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eri" sheetId="1" state="visible" r:id="rId2"/>
    <sheet name="Punteggi (ord alf)" sheetId="2" state="visible" r:id="rId3"/>
    <sheet name="Punteggi (classifica)" sheetId="3" state="visible" r:id="rId4"/>
    <sheet name="Quesiti" sheetId="4" state="visible" r:id="rId5"/>
    <sheet name="MN sez 1" sheetId="5" state="visible" r:id="rId6"/>
    <sheet name="MN sez 2" sheetId="6" state="visible" r:id="rId7"/>
    <sheet name="MN sez 3" sheetId="7" state="visible" r:id="rId8"/>
    <sheet name="MN sez 4" sheetId="8" state="visible" r:id="rId9"/>
    <sheet name="MN sez 5" sheetId="9" state="visible" r:id="rId10"/>
    <sheet name="MN sez 6" sheetId="10" state="visible" r:id="rId11"/>
    <sheet name="MN sez 7" sheetId="11" state="visible" r:id="rId12"/>
    <sheet name="M-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4">
  <si>
    <t xml:space="preserve">Criteri seguiti per calcolare il punteggio</t>
  </si>
  <si>
    <t xml:space="preserve">I criteri valgono sia per la prima parte che per la seconda parte</t>
  </si>
  <si>
    <t xml:space="preserve">Per ciascuna domanda:</t>
  </si>
  <si>
    <t xml:space="preserve">- ho considerato esatto un valore che differisce da quello da me calcolato al massimo del 5% o di 0.5</t>
  </si>
  <si>
    <t xml:space="preserve">- ho considerato accettabile un valore che differisce da quello da me calcolato al massimo del 10% o di 1.0</t>
  </si>
  <si>
    <t xml:space="preserve">Flessione semplice</t>
  </si>
  <si>
    <t xml:space="preserve">Primo valore di M: </t>
  </si>
  <si>
    <t xml:space="preserve">calcolo di As - 3 punti per risposta esatta, 2 punti per risposta accettabile</t>
  </si>
  <si>
    <t xml:space="preserve">calcolo di A's - 1 punto a chi indica espressamente 0</t>
  </si>
  <si>
    <t xml:space="preserve">Secondo valore di M: </t>
  </si>
  <si>
    <t xml:space="preserve">calcolo di A's - 2 punti per risposta esatta, 1 punto per risposta accettabile</t>
  </si>
  <si>
    <t xml:space="preserve">Flessione composta</t>
  </si>
  <si>
    <t xml:space="preserve">4 punti per risposta esatta, 32 punti per risposta accettabile</t>
  </si>
  <si>
    <t xml:space="preserve">Taglio</t>
  </si>
  <si>
    <t xml:space="preserve">Primo valore di V: </t>
  </si>
  <si>
    <r>
      <rPr>
        <sz val="11"/>
        <color rgb="FF000000"/>
        <rFont val="Calibri"/>
        <family val="2"/>
      </rPr>
      <t xml:space="preserve">si sarebbe potuto usare cot </t>
    </r>
    <r>
      <rPr>
        <sz val="11"/>
        <color rgb="FF000000"/>
        <rFont val="Symbol"/>
        <family val="1"/>
        <charset val="2"/>
      </rPr>
      <t xml:space="preserve">q</t>
    </r>
    <r>
      <rPr>
        <sz val="11"/>
        <color rgb="FF000000"/>
        <rFont val="Calibri"/>
        <family val="2"/>
      </rPr>
      <t xml:space="preserve">=2.5, ma io suggerisco cot </t>
    </r>
    <r>
      <rPr>
        <sz val="11"/>
        <color rgb="FF000000"/>
        <rFont val="Symbol"/>
        <family val="1"/>
        <charset val="2"/>
      </rPr>
      <t xml:space="preserve">q</t>
    </r>
    <r>
      <rPr>
        <sz val="11"/>
        <color rgb="FF000000"/>
        <rFont val="Calibri"/>
        <family val="2"/>
      </rPr>
      <t xml:space="preserve">=2; 4 punti per risposta esatta (con cot </t>
    </r>
    <r>
      <rPr>
        <sz val="11"/>
        <color rgb="FF000000"/>
        <rFont val="Symbol"/>
        <family val="1"/>
        <charset val="2"/>
      </rPr>
      <t xml:space="preserve">q</t>
    </r>
    <r>
      <rPr>
        <sz val="11"/>
        <color rgb="FF000000"/>
        <rFont val="Calibri"/>
        <family val="2"/>
      </rPr>
      <t xml:space="preserve">=2): 3 punti per risposta accettabile o con cot </t>
    </r>
    <r>
      <rPr>
        <sz val="11"/>
        <color rgb="FF000000"/>
        <rFont val="Symbol"/>
        <family val="1"/>
        <charset val="2"/>
      </rPr>
      <t xml:space="preserve">q</t>
    </r>
    <r>
      <rPr>
        <sz val="11"/>
        <color rgb="FF000000"/>
        <rFont val="Calibri"/>
        <family val="2"/>
      </rPr>
      <t xml:space="preserve"> fino a 2.5</t>
    </r>
  </si>
  <si>
    <r>
      <rPr>
        <sz val="11"/>
        <color rgb="FF000000"/>
        <rFont val="Calibri"/>
        <family val="2"/>
      </rPr>
      <t xml:space="preserve">si deve calcolare cot </t>
    </r>
    <r>
      <rPr>
        <sz val="11"/>
        <color rgb="FF000000"/>
        <rFont val="Symbol"/>
        <family val="1"/>
        <charset val="2"/>
      </rPr>
      <t xml:space="preserve">q</t>
    </r>
    <r>
      <rPr>
        <sz val="11"/>
        <color rgb="FF000000"/>
        <rFont val="Calibri"/>
        <family val="2"/>
      </rPr>
      <t xml:space="preserve">; 4 punti per risposta esatta, 3 punti per risposta accettabile</t>
    </r>
  </si>
  <si>
    <t xml:space="preserve">Cifre significative</t>
  </si>
  <si>
    <t xml:space="preserve">1 punto a chi ha indicato tutti i valori con una cifra decimale, cpome richiesto</t>
  </si>
  <si>
    <t xml:space="preserve">Cognome</t>
  </si>
  <si>
    <t xml:space="preserve">Nome</t>
  </si>
  <si>
    <t xml:space="preserve">Matricola</t>
  </si>
  <si>
    <t xml:space="preserve">n.</t>
  </si>
  <si>
    <t xml:space="preserve">As 1</t>
  </si>
  <si>
    <t xml:space="preserve">A's 1</t>
  </si>
  <si>
    <t xml:space="preserve">As 2</t>
  </si>
  <si>
    <t xml:space="preserve">A's 2</t>
  </si>
  <si>
    <t xml:space="preserve">As=A's</t>
  </si>
  <si>
    <t xml:space="preserve">decim</t>
  </si>
  <si>
    <t xml:space="preserve">s 1</t>
  </si>
  <si>
    <t xml:space="preserve">s 2</t>
  </si>
  <si>
    <t xml:space="preserve">Tot 1</t>
  </si>
  <si>
    <t xml:space="preserve">Tot 2</t>
  </si>
  <si>
    <t xml:space="preserve">TOT</t>
  </si>
  <si>
    <t xml:space="preserve">max 3</t>
  </si>
  <si>
    <t xml:space="preserve">max 1</t>
  </si>
  <si>
    <t xml:space="preserve">max 2</t>
  </si>
  <si>
    <t xml:space="preserve">max 4</t>
  </si>
  <si>
    <t xml:space="preserve">max 14</t>
  </si>
  <si>
    <t xml:space="preserve">max 22</t>
  </si>
  <si>
    <t xml:space="preserve">Emanuele</t>
  </si>
  <si>
    <t xml:space="preserve">O49000159</t>
  </si>
  <si>
    <t xml:space="preserve">Fichera</t>
  </si>
  <si>
    <t xml:space="preserve">Sebastiano</t>
  </si>
  <si>
    <t xml:space="preserve">O49000151</t>
  </si>
  <si>
    <t xml:space="preserve">Gentile</t>
  </si>
  <si>
    <t xml:space="preserve">O49000149</t>
  </si>
  <si>
    <t xml:space="preserve">Gulizia</t>
  </si>
  <si>
    <t xml:space="preserve">O49000163</t>
  </si>
  <si>
    <t xml:space="preserve">Lazzaro Danzuso</t>
  </si>
  <si>
    <t xml:space="preserve">Carmelo</t>
  </si>
  <si>
    <t xml:space="preserve">O49000158</t>
  </si>
  <si>
    <t xml:space="preserve">Marotta</t>
  </si>
  <si>
    <t xml:space="preserve">O49000100</t>
  </si>
  <si>
    <t xml:space="preserve">Mazzullo</t>
  </si>
  <si>
    <t xml:space="preserve">Maria Grazia</t>
  </si>
  <si>
    <t xml:space="preserve">O49000162</t>
  </si>
  <si>
    <t xml:space="preserve">Purrazzo</t>
  </si>
  <si>
    <t xml:space="preserve">Antonio</t>
  </si>
  <si>
    <t xml:space="preserve">O49000148</t>
  </si>
  <si>
    <t xml:space="preserve">Raffa</t>
  </si>
  <si>
    <t xml:space="preserve">O49000167</t>
  </si>
  <si>
    <t xml:space="preserve">Randazzo</t>
  </si>
  <si>
    <t xml:space="preserve">Giovanni</t>
  </si>
  <si>
    <t xml:space="preserve">O49000156</t>
  </si>
  <si>
    <t xml:space="preserve">Rannisi</t>
  </si>
  <si>
    <t xml:space="preserve">Oriana</t>
  </si>
  <si>
    <t xml:space="preserve">O49000166</t>
  </si>
  <si>
    <t xml:space="preserve">Ruggeri</t>
  </si>
  <si>
    <t xml:space="preserve">O49000142</t>
  </si>
  <si>
    <t xml:space="preserve">Savoca</t>
  </si>
  <si>
    <t xml:space="preserve">Roberto</t>
  </si>
  <si>
    <t xml:space="preserve">O49000157</t>
  </si>
  <si>
    <t xml:space="preserve">Scuderi</t>
  </si>
  <si>
    <t xml:space="preserve">O49000161</t>
  </si>
  <si>
    <t xml:space="preserve">Signorello</t>
  </si>
  <si>
    <t xml:space="preserve">Giulia</t>
  </si>
  <si>
    <t xml:space="preserve">O49000154</t>
  </si>
  <si>
    <t xml:space="preserve">---</t>
  </si>
  <si>
    <t xml:space="preserve">Torrisi</t>
  </si>
  <si>
    <t xml:space="preserve">Graziella</t>
  </si>
  <si>
    <t xml:space="preserve">O49000155</t>
  </si>
  <si>
    <t xml:space="preserve">Zaker</t>
  </si>
  <si>
    <t xml:space="preserve">Veronica</t>
  </si>
  <si>
    <t xml:space="preserve">O49000168</t>
  </si>
  <si>
    <t xml:space="preserve">numero</t>
  </si>
  <si>
    <t xml:space="preserve">b</t>
  </si>
  <si>
    <t xml:space="preserve">h</t>
  </si>
  <si>
    <t xml:space="preserve">c</t>
  </si>
  <si>
    <t xml:space="preserve">fcd</t>
  </si>
  <si>
    <t xml:space="preserve">fyd</t>
  </si>
  <si>
    <t xml:space="preserve">d</t>
  </si>
  <si>
    <t xml:space="preserve">MRd</t>
  </si>
  <si>
    <t xml:space="preserve">MEd 1</t>
  </si>
  <si>
    <t xml:space="preserve">MEd 2</t>
  </si>
  <si>
    <t xml:space="preserve">Ncmax</t>
  </si>
  <si>
    <t xml:space="preserve">Mcmax</t>
  </si>
  <si>
    <r>
      <rPr>
        <sz val="11"/>
        <color rgb="FF000000"/>
        <rFont val="Symbol"/>
        <family val="1"/>
        <charset val="2"/>
      </rPr>
      <t xml:space="preserve">n</t>
    </r>
    <r>
      <rPr>
        <sz val="11"/>
        <color rgb="FF000000"/>
        <rFont val="Calibri"/>
        <family val="2"/>
      </rPr>
      <t xml:space="preserve"> Ncmax</t>
    </r>
  </si>
  <si>
    <t xml:space="preserve">NEd</t>
  </si>
  <si>
    <t xml:space="preserve">MEd</t>
  </si>
  <si>
    <t xml:space="preserve">Mc(N)</t>
  </si>
  <si>
    <r>
      <rPr>
        <sz val="11"/>
        <color rgb="FF000000"/>
        <rFont val="Calibri"/>
        <family val="2"/>
      </rPr>
      <t xml:space="preserve">V</t>
    </r>
    <r>
      <rPr>
        <sz val="9"/>
        <color rgb="FF000000"/>
        <rFont val="Calibri"/>
        <family val="2"/>
      </rPr>
      <t xml:space="preserve">Rd,max</t>
    </r>
    <r>
      <rPr>
        <sz val="8"/>
        <color rgb="FF000000"/>
        <rFont val="Calibri"/>
        <family val="2"/>
      </rPr>
      <t xml:space="preserve"> (2.5)</t>
    </r>
  </si>
  <si>
    <r>
      <rPr>
        <sz val="11"/>
        <color rgb="FF000000"/>
        <rFont val="Calibri"/>
        <family val="2"/>
      </rPr>
      <t xml:space="preserve">V</t>
    </r>
    <r>
      <rPr>
        <sz val="9"/>
        <color rgb="FF000000"/>
        <rFont val="Calibri"/>
        <family val="2"/>
      </rPr>
      <t xml:space="preserve">Rd,max</t>
    </r>
    <r>
      <rPr>
        <sz val="8"/>
        <color rgb="FF000000"/>
        <rFont val="Calibri"/>
        <family val="2"/>
      </rPr>
      <t xml:space="preserve"> (2)</t>
    </r>
  </si>
  <si>
    <t xml:space="preserve">VEd 1</t>
  </si>
  <si>
    <r>
      <rPr>
        <sz val="11"/>
        <color rgb="FF000000"/>
        <rFont val="Calibri"/>
        <family val="2"/>
      </rPr>
      <t xml:space="preserve">cot </t>
    </r>
    <r>
      <rPr>
        <sz val="11"/>
        <color rgb="FF000000"/>
        <rFont val="Symbol"/>
        <family val="1"/>
        <charset val="2"/>
      </rPr>
      <t xml:space="preserve">q</t>
    </r>
  </si>
  <si>
    <t xml:space="preserve">s 1 (cot 2.5)</t>
  </si>
  <si>
    <t xml:space="preserve">VEd 2</t>
  </si>
  <si>
    <t xml:space="preserve">MPa</t>
  </si>
  <si>
    <t xml:space="preserve">cm</t>
  </si>
  <si>
    <t xml:space="preserve">i</t>
  </si>
  <si>
    <r>
      <rPr>
        <sz val="11"/>
        <color rgb="FF000000"/>
        <rFont val="Calibri"/>
        <family val="2"/>
      </rPr>
      <t xml:space="preserve">x o </t>
    </r>
    <r>
      <rPr>
        <sz val="11"/>
        <color rgb="FF000000"/>
        <rFont val="Symbol"/>
        <family val="1"/>
        <charset val="2"/>
      </rPr>
      <t xml:space="preserve">h</t>
    </r>
    <r>
      <rPr>
        <sz val="11"/>
        <color rgb="FF000000"/>
        <rFont val="Calibri"/>
        <family val="2"/>
      </rPr>
      <t xml:space="preserve">min</t>
    </r>
  </si>
  <si>
    <t xml:space="preserve">k</t>
  </si>
  <si>
    <t xml:space="preserve">N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sz val="20"/>
      <color rgb="FF333333"/>
      <name val="Calibri"/>
      <family val="2"/>
    </font>
    <font>
      <sz val="2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72459058178806"/>
          <c:w val="0.912162454093757"/>
          <c:h val="0.6275409418211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N'!$E$7:$E$61</c:f>
              <c:numCache>
                <c:formatCode>General</c:formatCode>
                <c:ptCount val="55"/>
                <c:pt idx="0">
                  <c:v>-0</c:v>
                </c:pt>
                <c:pt idx="1">
                  <c:v>-34.4047619047619</c:v>
                </c:pt>
                <c:pt idx="2">
                  <c:v>-68.8095238095238</c:v>
                </c:pt>
                <c:pt idx="3">
                  <c:v>-103.214285714286</c:v>
                </c:pt>
                <c:pt idx="4">
                  <c:v>-137.619047619048</c:v>
                </c:pt>
                <c:pt idx="5">
                  <c:v>-172.02380952381</c:v>
                </c:pt>
                <c:pt idx="6">
                  <c:v>-206.428571428571</c:v>
                </c:pt>
                <c:pt idx="7">
                  <c:v>-240.833333333333</c:v>
                </c:pt>
                <c:pt idx="8">
                  <c:v>-275.238095238095</c:v>
                </c:pt>
                <c:pt idx="9">
                  <c:v>-309.642857142857</c:v>
                </c:pt>
                <c:pt idx="10">
                  <c:v>-344.047619047619</c:v>
                </c:pt>
                <c:pt idx="11">
                  <c:v>-378.452380952381</c:v>
                </c:pt>
                <c:pt idx="12">
                  <c:v>-412.857142857143</c:v>
                </c:pt>
                <c:pt idx="13">
                  <c:v>-447.261904761905</c:v>
                </c:pt>
                <c:pt idx="14">
                  <c:v>-481.666666666667</c:v>
                </c:pt>
                <c:pt idx="15">
                  <c:v>-516.071428571429</c:v>
                </c:pt>
                <c:pt idx="16">
                  <c:v>-550.476190476191</c:v>
                </c:pt>
                <c:pt idx="17">
                  <c:v>-584.880952380952</c:v>
                </c:pt>
                <c:pt idx="18">
                  <c:v>-619.285714285714</c:v>
                </c:pt>
                <c:pt idx="19">
                  <c:v>-653.690476190476</c:v>
                </c:pt>
                <c:pt idx="20">
                  <c:v>-688.095238095238</c:v>
                </c:pt>
                <c:pt idx="21">
                  <c:v>-722.5</c:v>
                </c:pt>
                <c:pt idx="22">
                  <c:v>-756.904761904762</c:v>
                </c:pt>
                <c:pt idx="23">
                  <c:v>-791.309523809524</c:v>
                </c:pt>
                <c:pt idx="24">
                  <c:v>-825.714285714286</c:v>
                </c:pt>
                <c:pt idx="25">
                  <c:v>-860.119047619048</c:v>
                </c:pt>
                <c:pt idx="26">
                  <c:v>-894.52380952381</c:v>
                </c:pt>
                <c:pt idx="27">
                  <c:v>-928.928571428571</c:v>
                </c:pt>
                <c:pt idx="28">
                  <c:v>-963.333333333333</c:v>
                </c:pt>
                <c:pt idx="29">
                  <c:v>-997.738095238095</c:v>
                </c:pt>
                <c:pt idx="30">
                  <c:v>-1032.14285714286</c:v>
                </c:pt>
                <c:pt idx="31">
                  <c:v>-1066.54761904762</c:v>
                </c:pt>
                <c:pt idx="32">
                  <c:v>-1100.95238095238</c:v>
                </c:pt>
                <c:pt idx="33">
                  <c:v>-1135.35714285714</c:v>
                </c:pt>
                <c:pt idx="34">
                  <c:v>-1169.7619047619</c:v>
                </c:pt>
                <c:pt idx="35">
                  <c:v>-1204.16666666667</c:v>
                </c:pt>
                <c:pt idx="36">
                  <c:v>-1238.57142857143</c:v>
                </c:pt>
                <c:pt idx="37">
                  <c:v>-1272.97619047619</c:v>
                </c:pt>
                <c:pt idx="38">
                  <c:v>-1307.38095238095</c:v>
                </c:pt>
                <c:pt idx="39">
                  <c:v>-1341.78571428571</c:v>
                </c:pt>
                <c:pt idx="40">
                  <c:v>-1376.19047619048</c:v>
                </c:pt>
                <c:pt idx="41">
                  <c:v>-1420.79689018465</c:v>
                </c:pt>
                <c:pt idx="42">
                  <c:v>-1462.09912536443</c:v>
                </c:pt>
                <c:pt idx="43">
                  <c:v>-1500.09718172984</c:v>
                </c:pt>
                <c:pt idx="44">
                  <c:v>-1534.79105928086</c:v>
                </c:pt>
                <c:pt idx="45">
                  <c:v>-1566.18075801749</c:v>
                </c:pt>
                <c:pt idx="46">
                  <c:v>-1594.26627793975</c:v>
                </c:pt>
                <c:pt idx="47">
                  <c:v>-1619.04761904762</c:v>
                </c:pt>
                <c:pt idx="48">
                  <c:v>-1640.52478134111</c:v>
                </c:pt>
                <c:pt idx="49">
                  <c:v>-1658.69776482021</c:v>
                </c:pt>
                <c:pt idx="50">
                  <c:v>-1673.56656948494</c:v>
                </c:pt>
                <c:pt idx="51">
                  <c:v>-1685.13119533528</c:v>
                </c:pt>
                <c:pt idx="52">
                  <c:v>-1693.39164237123</c:v>
                </c:pt>
                <c:pt idx="53">
                  <c:v>-1698.34791059281</c:v>
                </c:pt>
                <c:pt idx="54">
                  <c:v>-1700</c:v>
                </c:pt>
              </c:numCache>
            </c:numRef>
          </c:xVal>
          <c:yVal>
            <c:numRef>
              <c:f>'M-N'!$F$7:$F$61</c:f>
              <c:numCache>
                <c:formatCode>General</c:formatCode>
                <c:ptCount val="55"/>
                <c:pt idx="0">
                  <c:v>0</c:v>
                </c:pt>
                <c:pt idx="1">
                  <c:v>6.73784013605442</c:v>
                </c:pt>
                <c:pt idx="2">
                  <c:v>13.1894557823129</c:v>
                </c:pt>
                <c:pt idx="3">
                  <c:v>19.3548469387755</c:v>
                </c:pt>
                <c:pt idx="4">
                  <c:v>25.2340136054422</c:v>
                </c:pt>
                <c:pt idx="5">
                  <c:v>30.8269557823129</c:v>
                </c:pt>
                <c:pt idx="6">
                  <c:v>36.1336734693878</c:v>
                </c:pt>
                <c:pt idx="7">
                  <c:v>41.1541666666667</c:v>
                </c:pt>
                <c:pt idx="8">
                  <c:v>45.8884353741497</c:v>
                </c:pt>
                <c:pt idx="9">
                  <c:v>50.3364795918367</c:v>
                </c:pt>
                <c:pt idx="10">
                  <c:v>54.4982993197279</c:v>
                </c:pt>
                <c:pt idx="11">
                  <c:v>58.3738945578231</c:v>
                </c:pt>
                <c:pt idx="12">
                  <c:v>61.9632653061225</c:v>
                </c:pt>
                <c:pt idx="13">
                  <c:v>65.2664115646259</c:v>
                </c:pt>
                <c:pt idx="14">
                  <c:v>68.2833333333333</c:v>
                </c:pt>
                <c:pt idx="15">
                  <c:v>71.0140306122449</c:v>
                </c:pt>
                <c:pt idx="16">
                  <c:v>73.4585034013605</c:v>
                </c:pt>
                <c:pt idx="17">
                  <c:v>75.6167517006803</c:v>
                </c:pt>
                <c:pt idx="18">
                  <c:v>77.4887755102041</c:v>
                </c:pt>
                <c:pt idx="19">
                  <c:v>79.074574829932</c:v>
                </c:pt>
                <c:pt idx="20">
                  <c:v>80.3741496598639</c:v>
                </c:pt>
                <c:pt idx="21">
                  <c:v>81.3875</c:v>
                </c:pt>
                <c:pt idx="22">
                  <c:v>82.1146258503401</c:v>
                </c:pt>
                <c:pt idx="23">
                  <c:v>82.5555272108844</c:v>
                </c:pt>
                <c:pt idx="24">
                  <c:v>82.7102040816327</c:v>
                </c:pt>
                <c:pt idx="25">
                  <c:v>82.578656462585</c:v>
                </c:pt>
                <c:pt idx="26">
                  <c:v>82.1608843537415</c:v>
                </c:pt>
                <c:pt idx="27">
                  <c:v>81.456887755102</c:v>
                </c:pt>
                <c:pt idx="28">
                  <c:v>80.4666666666666</c:v>
                </c:pt>
                <c:pt idx="29">
                  <c:v>79.1902210884354</c:v>
                </c:pt>
                <c:pt idx="30">
                  <c:v>77.6275510204082</c:v>
                </c:pt>
                <c:pt idx="31">
                  <c:v>75.778656462585</c:v>
                </c:pt>
                <c:pt idx="32">
                  <c:v>73.643537414966</c:v>
                </c:pt>
                <c:pt idx="33">
                  <c:v>71.222193877551</c:v>
                </c:pt>
                <c:pt idx="34">
                  <c:v>68.5146258503401</c:v>
                </c:pt>
                <c:pt idx="35">
                  <c:v>65.5208333333333</c:v>
                </c:pt>
                <c:pt idx="36">
                  <c:v>62.2408163265306</c:v>
                </c:pt>
                <c:pt idx="37">
                  <c:v>58.674574829932</c:v>
                </c:pt>
                <c:pt idx="38">
                  <c:v>54.8221088435374</c:v>
                </c:pt>
                <c:pt idx="39">
                  <c:v>50.6834183673469</c:v>
                </c:pt>
                <c:pt idx="40">
                  <c:v>46.2585034013605</c:v>
                </c:pt>
                <c:pt idx="41">
                  <c:v>39.8861585450507</c:v>
                </c:pt>
                <c:pt idx="42">
                  <c:v>33.9858392336526</c:v>
                </c:pt>
                <c:pt idx="43">
                  <c:v>28.5575454671664</c:v>
                </c:pt>
                <c:pt idx="44">
                  <c:v>23.6012772455921</c:v>
                </c:pt>
                <c:pt idx="45">
                  <c:v>19.1170345689296</c:v>
                </c:pt>
                <c:pt idx="46">
                  <c:v>15.1048174371789</c:v>
                </c:pt>
                <c:pt idx="47">
                  <c:v>11.5646258503401</c:v>
                </c:pt>
                <c:pt idx="48">
                  <c:v>8.4964598084132</c:v>
                </c:pt>
                <c:pt idx="49">
                  <c:v>5.90031931139796</c:v>
                </c:pt>
                <c:pt idx="50">
                  <c:v>3.77620435929476</c:v>
                </c:pt>
                <c:pt idx="51">
                  <c:v>2.12411495210328</c:v>
                </c:pt>
                <c:pt idx="52">
                  <c:v>0.944051089823677</c:v>
                </c:pt>
                <c:pt idx="53">
                  <c:v>0.23601277245586</c:v>
                </c:pt>
                <c:pt idx="54">
                  <c:v>0</c:v>
                </c:pt>
              </c:numCache>
            </c:numRef>
          </c:yVal>
          <c:smooth val="0"/>
        </c:ser>
        <c:axId val="49059910"/>
        <c:axId val="21105606"/>
      </c:scatterChart>
      <c:valAx>
        <c:axId val="49059910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05606"/>
        <c:crossesAt val="0"/>
        <c:crossBetween val="midCat"/>
      </c:valAx>
      <c:valAx>
        <c:axId val="211056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599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72459058178806"/>
          <c:w val="0.912162454093757"/>
          <c:h val="0.6275409418211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N'!$L$7:$L$61</c:f>
              <c:numCache>
                <c:formatCode>General</c:formatCode>
                <c:ptCount val="55"/>
                <c:pt idx="0">
                  <c:v>-0</c:v>
                </c:pt>
                <c:pt idx="1">
                  <c:v>-43.0059523809524</c:v>
                </c:pt>
                <c:pt idx="2">
                  <c:v>-86.0119047619047</c:v>
                </c:pt>
                <c:pt idx="3">
                  <c:v>-129.017857142857</c:v>
                </c:pt>
                <c:pt idx="4">
                  <c:v>-172.02380952381</c:v>
                </c:pt>
                <c:pt idx="5">
                  <c:v>-215.029761904762</c:v>
                </c:pt>
                <c:pt idx="6">
                  <c:v>-258.035714285714</c:v>
                </c:pt>
                <c:pt idx="7">
                  <c:v>-301.041666666667</c:v>
                </c:pt>
                <c:pt idx="8">
                  <c:v>-344.047619047619</c:v>
                </c:pt>
                <c:pt idx="9">
                  <c:v>-387.053571428571</c:v>
                </c:pt>
                <c:pt idx="10">
                  <c:v>-430.059523809524</c:v>
                </c:pt>
                <c:pt idx="11">
                  <c:v>-473.065476190476</c:v>
                </c:pt>
                <c:pt idx="12">
                  <c:v>-516.071428571429</c:v>
                </c:pt>
                <c:pt idx="13">
                  <c:v>-559.077380952381</c:v>
                </c:pt>
                <c:pt idx="14">
                  <c:v>-602.083333333333</c:v>
                </c:pt>
                <c:pt idx="15">
                  <c:v>-645.089285714286</c:v>
                </c:pt>
                <c:pt idx="16">
                  <c:v>-688.095238095238</c:v>
                </c:pt>
                <c:pt idx="17">
                  <c:v>-731.101190476191</c:v>
                </c:pt>
                <c:pt idx="18">
                  <c:v>-774.107142857143</c:v>
                </c:pt>
                <c:pt idx="19">
                  <c:v>-817.113095238095</c:v>
                </c:pt>
                <c:pt idx="20">
                  <c:v>-860.119047619048</c:v>
                </c:pt>
                <c:pt idx="21">
                  <c:v>-903.125</c:v>
                </c:pt>
                <c:pt idx="22">
                  <c:v>-946.130952380952</c:v>
                </c:pt>
                <c:pt idx="23">
                  <c:v>-989.136904761905</c:v>
                </c:pt>
                <c:pt idx="24">
                  <c:v>-1032.14285714286</c:v>
                </c:pt>
                <c:pt idx="25">
                  <c:v>-1075.14880952381</c:v>
                </c:pt>
                <c:pt idx="26">
                  <c:v>-1118.15476190476</c:v>
                </c:pt>
                <c:pt idx="27">
                  <c:v>-1161.16071428571</c:v>
                </c:pt>
                <c:pt idx="28">
                  <c:v>-1204.16666666667</c:v>
                </c:pt>
                <c:pt idx="29">
                  <c:v>-1247.17261904762</c:v>
                </c:pt>
                <c:pt idx="30">
                  <c:v>-1290.17857142857</c:v>
                </c:pt>
                <c:pt idx="31">
                  <c:v>-1333.18452380952</c:v>
                </c:pt>
                <c:pt idx="32">
                  <c:v>-1376.19047619048</c:v>
                </c:pt>
                <c:pt idx="33">
                  <c:v>-1419.19642857143</c:v>
                </c:pt>
                <c:pt idx="34">
                  <c:v>-1462.20238095238</c:v>
                </c:pt>
                <c:pt idx="35">
                  <c:v>-1505.20833333333</c:v>
                </c:pt>
                <c:pt idx="36">
                  <c:v>-1548.21428571429</c:v>
                </c:pt>
                <c:pt idx="37">
                  <c:v>-1591.22023809524</c:v>
                </c:pt>
                <c:pt idx="38">
                  <c:v>-1634.22619047619</c:v>
                </c:pt>
                <c:pt idx="39">
                  <c:v>-1677.23214285714</c:v>
                </c:pt>
                <c:pt idx="40">
                  <c:v>-1720.2380952381</c:v>
                </c:pt>
                <c:pt idx="41">
                  <c:v>-1775.99611273081</c:v>
                </c:pt>
                <c:pt idx="42">
                  <c:v>-1827.62390670554</c:v>
                </c:pt>
                <c:pt idx="43">
                  <c:v>-1875.12147716229</c:v>
                </c:pt>
                <c:pt idx="44">
                  <c:v>-1918.48882410107</c:v>
                </c:pt>
                <c:pt idx="45">
                  <c:v>-1957.72594752187</c:v>
                </c:pt>
                <c:pt idx="46">
                  <c:v>-1992.83284742468</c:v>
                </c:pt>
                <c:pt idx="47">
                  <c:v>-2023.80952380952</c:v>
                </c:pt>
                <c:pt idx="48">
                  <c:v>-2050.65597667639</c:v>
                </c:pt>
                <c:pt idx="49">
                  <c:v>-2073.37220602527</c:v>
                </c:pt>
                <c:pt idx="50">
                  <c:v>-2091.95821185617</c:v>
                </c:pt>
                <c:pt idx="51">
                  <c:v>-2106.4139941691</c:v>
                </c:pt>
                <c:pt idx="52">
                  <c:v>-2116.73955296404</c:v>
                </c:pt>
                <c:pt idx="53">
                  <c:v>-2122.93488824101</c:v>
                </c:pt>
                <c:pt idx="54">
                  <c:v>-2125</c:v>
                </c:pt>
              </c:numCache>
            </c:numRef>
          </c:xVal>
          <c:yVal>
            <c:numRef>
              <c:f>'M-N'!$M$7:$M$61</c:f>
              <c:numCache>
                <c:formatCode>General</c:formatCode>
                <c:ptCount val="55"/>
                <c:pt idx="0">
                  <c:v>0</c:v>
                </c:pt>
                <c:pt idx="1">
                  <c:v>10.527875212585</c:v>
                </c:pt>
                <c:pt idx="2">
                  <c:v>20.6085246598639</c:v>
                </c:pt>
                <c:pt idx="3">
                  <c:v>30.2419483418367</c:v>
                </c:pt>
                <c:pt idx="4">
                  <c:v>39.4281462585034</c:v>
                </c:pt>
                <c:pt idx="5">
                  <c:v>48.1671184098639</c:v>
                </c:pt>
                <c:pt idx="6">
                  <c:v>56.4588647959184</c:v>
                </c:pt>
                <c:pt idx="7">
                  <c:v>64.3033854166667</c:v>
                </c:pt>
                <c:pt idx="8">
                  <c:v>71.7006802721088</c:v>
                </c:pt>
                <c:pt idx="9">
                  <c:v>78.6507493622449</c:v>
                </c:pt>
                <c:pt idx="10">
                  <c:v>85.1535926870748</c:v>
                </c:pt>
                <c:pt idx="11">
                  <c:v>91.2092102465986</c:v>
                </c:pt>
                <c:pt idx="12">
                  <c:v>96.8176020408163</c:v>
                </c:pt>
                <c:pt idx="13">
                  <c:v>101.978768069728</c:v>
                </c:pt>
                <c:pt idx="14">
                  <c:v>106.692708333333</c:v>
                </c:pt>
                <c:pt idx="15">
                  <c:v>110.959422831633</c:v>
                </c:pt>
                <c:pt idx="16">
                  <c:v>114.778911564626</c:v>
                </c:pt>
                <c:pt idx="17">
                  <c:v>118.151174532313</c:v>
                </c:pt>
                <c:pt idx="18">
                  <c:v>121.076211734694</c:v>
                </c:pt>
                <c:pt idx="19">
                  <c:v>123.554023171769</c:v>
                </c:pt>
                <c:pt idx="20">
                  <c:v>125.584608843537</c:v>
                </c:pt>
                <c:pt idx="21">
                  <c:v>127.16796875</c:v>
                </c:pt>
                <c:pt idx="22">
                  <c:v>128.304102891156</c:v>
                </c:pt>
                <c:pt idx="23">
                  <c:v>128.993011267007</c:v>
                </c:pt>
                <c:pt idx="24">
                  <c:v>129.234693877551</c:v>
                </c:pt>
                <c:pt idx="25">
                  <c:v>129.029150722789</c:v>
                </c:pt>
                <c:pt idx="26">
                  <c:v>128.376381802721</c:v>
                </c:pt>
                <c:pt idx="27">
                  <c:v>127.276387117347</c:v>
                </c:pt>
                <c:pt idx="28">
                  <c:v>125.729166666667</c:v>
                </c:pt>
                <c:pt idx="29">
                  <c:v>123.73472045068</c:v>
                </c:pt>
                <c:pt idx="30">
                  <c:v>121.293048469388</c:v>
                </c:pt>
                <c:pt idx="31">
                  <c:v>118.404150722789</c:v>
                </c:pt>
                <c:pt idx="32">
                  <c:v>115.068027210884</c:v>
                </c:pt>
                <c:pt idx="33">
                  <c:v>111.284677933673</c:v>
                </c:pt>
                <c:pt idx="34">
                  <c:v>107.054102891156</c:v>
                </c:pt>
                <c:pt idx="35">
                  <c:v>102.376302083333</c:v>
                </c:pt>
                <c:pt idx="36">
                  <c:v>97.2512755102041</c:v>
                </c:pt>
                <c:pt idx="37">
                  <c:v>91.6790231717687</c:v>
                </c:pt>
                <c:pt idx="38">
                  <c:v>85.6595450680272</c:v>
                </c:pt>
                <c:pt idx="39">
                  <c:v>79.1928411989796</c:v>
                </c:pt>
                <c:pt idx="40">
                  <c:v>72.2789115646258</c:v>
                </c:pt>
                <c:pt idx="41">
                  <c:v>62.3221227266416</c:v>
                </c:pt>
                <c:pt idx="42">
                  <c:v>53.1028738025822</c:v>
                </c:pt>
                <c:pt idx="43">
                  <c:v>44.6211647924475</c:v>
                </c:pt>
                <c:pt idx="44">
                  <c:v>36.8769956962377</c:v>
                </c:pt>
                <c:pt idx="45">
                  <c:v>29.8703665139524</c:v>
                </c:pt>
                <c:pt idx="46">
                  <c:v>23.601277245592</c:v>
                </c:pt>
                <c:pt idx="47">
                  <c:v>18.0697278911564</c:v>
                </c:pt>
                <c:pt idx="48">
                  <c:v>13.2757184506456</c:v>
                </c:pt>
                <c:pt idx="49">
                  <c:v>9.21924892405939</c:v>
                </c:pt>
                <c:pt idx="50">
                  <c:v>5.90031931139806</c:v>
                </c:pt>
                <c:pt idx="51">
                  <c:v>3.3189296126614</c:v>
                </c:pt>
                <c:pt idx="52">
                  <c:v>1.47507982784948</c:v>
                </c:pt>
                <c:pt idx="53">
                  <c:v>0.368769956962281</c:v>
                </c:pt>
                <c:pt idx="54">
                  <c:v>0</c:v>
                </c:pt>
              </c:numCache>
            </c:numRef>
          </c:yVal>
          <c:smooth val="0"/>
        </c:ser>
        <c:axId val="43954751"/>
        <c:axId val="69538883"/>
      </c:scatterChart>
      <c:valAx>
        <c:axId val="43954751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38883"/>
        <c:crossesAt val="0"/>
        <c:crossBetween val="midCat"/>
      </c:valAx>
      <c:valAx>
        <c:axId val="69538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547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72459058178806"/>
          <c:w val="0.912162454093757"/>
          <c:h val="0.6275409418211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N'!$S$7:$S$61</c:f>
              <c:numCache>
                <c:formatCode>General</c:formatCode>
                <c:ptCount val="55"/>
                <c:pt idx="0">
                  <c:v>-0</c:v>
                </c:pt>
                <c:pt idx="1">
                  <c:v>-51.6071428571429</c:v>
                </c:pt>
                <c:pt idx="2">
                  <c:v>-103.214285714286</c:v>
                </c:pt>
                <c:pt idx="3">
                  <c:v>-154.821428571429</c:v>
                </c:pt>
                <c:pt idx="4">
                  <c:v>-206.428571428571</c:v>
                </c:pt>
                <c:pt idx="5">
                  <c:v>-258.035714285714</c:v>
                </c:pt>
                <c:pt idx="6">
                  <c:v>-309.642857142857</c:v>
                </c:pt>
                <c:pt idx="7">
                  <c:v>-361.25</c:v>
                </c:pt>
                <c:pt idx="8">
                  <c:v>-412.857142857143</c:v>
                </c:pt>
                <c:pt idx="9">
                  <c:v>-464.464285714286</c:v>
                </c:pt>
                <c:pt idx="10">
                  <c:v>-516.071428571429</c:v>
                </c:pt>
                <c:pt idx="11">
                  <c:v>-567.678571428571</c:v>
                </c:pt>
                <c:pt idx="12">
                  <c:v>-619.285714285714</c:v>
                </c:pt>
                <c:pt idx="13">
                  <c:v>-670.892857142857</c:v>
                </c:pt>
                <c:pt idx="14">
                  <c:v>-722.5</c:v>
                </c:pt>
                <c:pt idx="15">
                  <c:v>-774.107142857143</c:v>
                </c:pt>
                <c:pt idx="16">
                  <c:v>-825.714285714286</c:v>
                </c:pt>
                <c:pt idx="17">
                  <c:v>-877.321428571428</c:v>
                </c:pt>
                <c:pt idx="18">
                  <c:v>-928.928571428571</c:v>
                </c:pt>
                <c:pt idx="19">
                  <c:v>-980.535714285714</c:v>
                </c:pt>
                <c:pt idx="20">
                  <c:v>-1032.14285714286</c:v>
                </c:pt>
                <c:pt idx="21">
                  <c:v>-1083.75</c:v>
                </c:pt>
                <c:pt idx="22">
                  <c:v>-1135.35714285714</c:v>
                </c:pt>
                <c:pt idx="23">
                  <c:v>-1186.96428571429</c:v>
                </c:pt>
                <c:pt idx="24">
                  <c:v>-1238.57142857143</c:v>
                </c:pt>
                <c:pt idx="25">
                  <c:v>-1290.17857142857</c:v>
                </c:pt>
                <c:pt idx="26">
                  <c:v>-1341.78571428571</c:v>
                </c:pt>
                <c:pt idx="27">
                  <c:v>-1393.39285714286</c:v>
                </c:pt>
                <c:pt idx="28">
                  <c:v>-1445</c:v>
                </c:pt>
                <c:pt idx="29">
                  <c:v>-1496.60714285714</c:v>
                </c:pt>
                <c:pt idx="30">
                  <c:v>-1548.21428571429</c:v>
                </c:pt>
                <c:pt idx="31">
                  <c:v>-1599.82142857143</c:v>
                </c:pt>
                <c:pt idx="32">
                  <c:v>-1651.42857142857</c:v>
                </c:pt>
                <c:pt idx="33">
                  <c:v>-1703.03571428571</c:v>
                </c:pt>
                <c:pt idx="34">
                  <c:v>-1754.64285714286</c:v>
                </c:pt>
                <c:pt idx="35">
                  <c:v>-1806.25</c:v>
                </c:pt>
                <c:pt idx="36">
                  <c:v>-1857.85714285714</c:v>
                </c:pt>
                <c:pt idx="37">
                  <c:v>-1909.46428571429</c:v>
                </c:pt>
                <c:pt idx="38">
                  <c:v>-1961.07142857143</c:v>
                </c:pt>
                <c:pt idx="39">
                  <c:v>-2012.67857142857</c:v>
                </c:pt>
                <c:pt idx="40">
                  <c:v>-2064.28571428571</c:v>
                </c:pt>
                <c:pt idx="41">
                  <c:v>-2131.19533527697</c:v>
                </c:pt>
                <c:pt idx="42">
                  <c:v>-2193.14868804665</c:v>
                </c:pt>
                <c:pt idx="43">
                  <c:v>-2250.14577259475</c:v>
                </c:pt>
                <c:pt idx="44">
                  <c:v>-2302.18658892128</c:v>
                </c:pt>
                <c:pt idx="45">
                  <c:v>-2349.27113702624</c:v>
                </c:pt>
                <c:pt idx="46">
                  <c:v>-2391.39941690962</c:v>
                </c:pt>
                <c:pt idx="47">
                  <c:v>-2428.57142857143</c:v>
                </c:pt>
                <c:pt idx="48">
                  <c:v>-2460.78717201166</c:v>
                </c:pt>
                <c:pt idx="49">
                  <c:v>-2488.04664723032</c:v>
                </c:pt>
                <c:pt idx="50">
                  <c:v>-2510.34985422741</c:v>
                </c:pt>
                <c:pt idx="51">
                  <c:v>-2527.69679300292</c:v>
                </c:pt>
                <c:pt idx="52">
                  <c:v>-2540.08746355685</c:v>
                </c:pt>
                <c:pt idx="53">
                  <c:v>-2547.52186588921</c:v>
                </c:pt>
                <c:pt idx="54">
                  <c:v>-2550</c:v>
                </c:pt>
              </c:numCache>
            </c:numRef>
          </c:xVal>
          <c:yVal>
            <c:numRef>
              <c:f>'M-N'!$T$7:$T$61</c:f>
              <c:numCache>
                <c:formatCode>General</c:formatCode>
                <c:ptCount val="55"/>
                <c:pt idx="0">
                  <c:v>0</c:v>
                </c:pt>
                <c:pt idx="1">
                  <c:v>15.1601403061224</c:v>
                </c:pt>
                <c:pt idx="2">
                  <c:v>29.6762755102041</c:v>
                </c:pt>
                <c:pt idx="3">
                  <c:v>43.5484056122449</c:v>
                </c:pt>
                <c:pt idx="4">
                  <c:v>56.7765306122449</c:v>
                </c:pt>
                <c:pt idx="5">
                  <c:v>69.3606505102041</c:v>
                </c:pt>
                <c:pt idx="6">
                  <c:v>81.3007653061224</c:v>
                </c:pt>
                <c:pt idx="7">
                  <c:v>92.596875</c:v>
                </c:pt>
                <c:pt idx="8">
                  <c:v>103.248979591837</c:v>
                </c:pt>
                <c:pt idx="9">
                  <c:v>113.257079081633</c:v>
                </c:pt>
                <c:pt idx="10">
                  <c:v>122.621173469388</c:v>
                </c:pt>
                <c:pt idx="11">
                  <c:v>131.341262755102</c:v>
                </c:pt>
                <c:pt idx="12">
                  <c:v>139.417346938776</c:v>
                </c:pt>
                <c:pt idx="13">
                  <c:v>146.849426020408</c:v>
                </c:pt>
                <c:pt idx="14">
                  <c:v>153.6375</c:v>
                </c:pt>
                <c:pt idx="15">
                  <c:v>159.781568877551</c:v>
                </c:pt>
                <c:pt idx="16">
                  <c:v>165.281632653061</c:v>
                </c:pt>
                <c:pt idx="17">
                  <c:v>170.137691326531</c:v>
                </c:pt>
                <c:pt idx="18">
                  <c:v>174.349744897959</c:v>
                </c:pt>
                <c:pt idx="19">
                  <c:v>177.917793367347</c:v>
                </c:pt>
                <c:pt idx="20">
                  <c:v>180.841836734694</c:v>
                </c:pt>
                <c:pt idx="21">
                  <c:v>183.121875</c:v>
                </c:pt>
                <c:pt idx="22">
                  <c:v>184.757908163265</c:v>
                </c:pt>
                <c:pt idx="23">
                  <c:v>185.74993622449</c:v>
                </c:pt>
                <c:pt idx="24">
                  <c:v>186.097959183673</c:v>
                </c:pt>
                <c:pt idx="25">
                  <c:v>185.801977040816</c:v>
                </c:pt>
                <c:pt idx="26">
                  <c:v>184.861989795918</c:v>
                </c:pt>
                <c:pt idx="27">
                  <c:v>183.27799744898</c:v>
                </c:pt>
                <c:pt idx="28">
                  <c:v>181.05</c:v>
                </c:pt>
                <c:pt idx="29">
                  <c:v>178.17799744898</c:v>
                </c:pt>
                <c:pt idx="30">
                  <c:v>174.661989795918</c:v>
                </c:pt>
                <c:pt idx="31">
                  <c:v>170.501977040816</c:v>
                </c:pt>
                <c:pt idx="32">
                  <c:v>165.697959183673</c:v>
                </c:pt>
                <c:pt idx="33">
                  <c:v>160.24993622449</c:v>
                </c:pt>
                <c:pt idx="34">
                  <c:v>154.157908163265</c:v>
                </c:pt>
                <c:pt idx="35">
                  <c:v>147.421875</c:v>
                </c:pt>
                <c:pt idx="36">
                  <c:v>140.041836734694</c:v>
                </c:pt>
                <c:pt idx="37">
                  <c:v>132.017793367347</c:v>
                </c:pt>
                <c:pt idx="38">
                  <c:v>123.349744897959</c:v>
                </c:pt>
                <c:pt idx="39">
                  <c:v>114.037691326531</c:v>
                </c:pt>
                <c:pt idx="40">
                  <c:v>104.081632653061</c:v>
                </c:pt>
                <c:pt idx="41">
                  <c:v>89.743856726364</c:v>
                </c:pt>
                <c:pt idx="42">
                  <c:v>76.4681382757184</c:v>
                </c:pt>
                <c:pt idx="43">
                  <c:v>64.2544773011245</c:v>
                </c:pt>
                <c:pt idx="44">
                  <c:v>53.1028738025823</c:v>
                </c:pt>
                <c:pt idx="45">
                  <c:v>43.0133277800916</c:v>
                </c:pt>
                <c:pt idx="46">
                  <c:v>33.9858392336526</c:v>
                </c:pt>
                <c:pt idx="47">
                  <c:v>26.0204081632653</c:v>
                </c:pt>
                <c:pt idx="48">
                  <c:v>19.1170345689296</c:v>
                </c:pt>
                <c:pt idx="49">
                  <c:v>13.2757184506455</c:v>
                </c:pt>
                <c:pt idx="50">
                  <c:v>8.49645980841321</c:v>
                </c:pt>
                <c:pt idx="51">
                  <c:v>4.77925864223234</c:v>
                </c:pt>
                <c:pt idx="52">
                  <c:v>2.12411495210323</c:v>
                </c:pt>
                <c:pt idx="53">
                  <c:v>0.531028738025775</c:v>
                </c:pt>
                <c:pt idx="54">
                  <c:v>0</c:v>
                </c:pt>
              </c:numCache>
            </c:numRef>
          </c:yVal>
          <c:smooth val="0"/>
        </c:ser>
        <c:axId val="49450495"/>
        <c:axId val="21439561"/>
      </c:scatterChart>
      <c:valAx>
        <c:axId val="49450495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439561"/>
        <c:crossesAt val="0"/>
        <c:crossBetween val="midCat"/>
      </c:valAx>
      <c:valAx>
        <c:axId val="214395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4504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72459058178806"/>
          <c:w val="0.912162454093757"/>
          <c:h val="0.6275409418211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N'!$Z$7:$Z$61</c:f>
              <c:numCache>
                <c:formatCode>General</c:formatCode>
                <c:ptCount val="55"/>
                <c:pt idx="0">
                  <c:v>-0</c:v>
                </c:pt>
                <c:pt idx="1">
                  <c:v>-60.2083333333333</c:v>
                </c:pt>
                <c:pt idx="2">
                  <c:v>-120.416666666667</c:v>
                </c:pt>
                <c:pt idx="3">
                  <c:v>-180.625</c:v>
                </c:pt>
                <c:pt idx="4">
                  <c:v>-240.833333333333</c:v>
                </c:pt>
                <c:pt idx="5">
                  <c:v>-301.041666666667</c:v>
                </c:pt>
                <c:pt idx="6">
                  <c:v>-361.25</c:v>
                </c:pt>
                <c:pt idx="7">
                  <c:v>-421.458333333333</c:v>
                </c:pt>
                <c:pt idx="8">
                  <c:v>-481.666666666667</c:v>
                </c:pt>
                <c:pt idx="9">
                  <c:v>-541.875</c:v>
                </c:pt>
                <c:pt idx="10">
                  <c:v>-602.083333333333</c:v>
                </c:pt>
                <c:pt idx="11">
                  <c:v>-662.291666666667</c:v>
                </c:pt>
                <c:pt idx="12">
                  <c:v>-722.5</c:v>
                </c:pt>
                <c:pt idx="13">
                  <c:v>-782.708333333333</c:v>
                </c:pt>
                <c:pt idx="14">
                  <c:v>-842.916666666667</c:v>
                </c:pt>
                <c:pt idx="15">
                  <c:v>-903.125</c:v>
                </c:pt>
                <c:pt idx="16">
                  <c:v>-963.333333333333</c:v>
                </c:pt>
                <c:pt idx="17">
                  <c:v>-1023.54166666667</c:v>
                </c:pt>
                <c:pt idx="18">
                  <c:v>-1083.75</c:v>
                </c:pt>
                <c:pt idx="19">
                  <c:v>-1143.95833333333</c:v>
                </c:pt>
                <c:pt idx="20">
                  <c:v>-1204.16666666667</c:v>
                </c:pt>
                <c:pt idx="21">
                  <c:v>-1264.375</c:v>
                </c:pt>
                <c:pt idx="22">
                  <c:v>-1324.58333333333</c:v>
                </c:pt>
                <c:pt idx="23">
                  <c:v>-1384.79166666667</c:v>
                </c:pt>
                <c:pt idx="24">
                  <c:v>-1445</c:v>
                </c:pt>
                <c:pt idx="25">
                  <c:v>-1505.20833333333</c:v>
                </c:pt>
                <c:pt idx="26">
                  <c:v>-1565.41666666667</c:v>
                </c:pt>
                <c:pt idx="27">
                  <c:v>-1625.625</c:v>
                </c:pt>
                <c:pt idx="28">
                  <c:v>-1685.83333333333</c:v>
                </c:pt>
                <c:pt idx="29">
                  <c:v>-1746.04166666667</c:v>
                </c:pt>
                <c:pt idx="30">
                  <c:v>-1806.25</c:v>
                </c:pt>
                <c:pt idx="31">
                  <c:v>-1866.45833333333</c:v>
                </c:pt>
                <c:pt idx="32">
                  <c:v>-1926.66666666667</c:v>
                </c:pt>
                <c:pt idx="33">
                  <c:v>-1986.875</c:v>
                </c:pt>
                <c:pt idx="34">
                  <c:v>-2047.08333333333</c:v>
                </c:pt>
                <c:pt idx="35">
                  <c:v>-2107.29166666667</c:v>
                </c:pt>
                <c:pt idx="36">
                  <c:v>-2167.5</c:v>
                </c:pt>
                <c:pt idx="37">
                  <c:v>-2227.70833333333</c:v>
                </c:pt>
                <c:pt idx="38">
                  <c:v>-2287.91666666667</c:v>
                </c:pt>
                <c:pt idx="39">
                  <c:v>-2348.125</c:v>
                </c:pt>
                <c:pt idx="40">
                  <c:v>-2408.33333333333</c:v>
                </c:pt>
                <c:pt idx="41">
                  <c:v>-2486.39455782313</c:v>
                </c:pt>
                <c:pt idx="42">
                  <c:v>-2558.67346938775</c:v>
                </c:pt>
                <c:pt idx="43">
                  <c:v>-2625.17006802721</c:v>
                </c:pt>
                <c:pt idx="44">
                  <c:v>-2685.8843537415</c:v>
                </c:pt>
                <c:pt idx="45">
                  <c:v>-2740.81632653061</c:v>
                </c:pt>
                <c:pt idx="46">
                  <c:v>-2789.96598639456</c:v>
                </c:pt>
                <c:pt idx="47">
                  <c:v>-2833.33333333333</c:v>
                </c:pt>
                <c:pt idx="48">
                  <c:v>-2870.91836734694</c:v>
                </c:pt>
                <c:pt idx="49">
                  <c:v>-2902.72108843537</c:v>
                </c:pt>
                <c:pt idx="50">
                  <c:v>-2928.74149659864</c:v>
                </c:pt>
                <c:pt idx="51">
                  <c:v>-2948.97959183674</c:v>
                </c:pt>
                <c:pt idx="52">
                  <c:v>-2963.43537414966</c:v>
                </c:pt>
                <c:pt idx="53">
                  <c:v>-2972.10884353742</c:v>
                </c:pt>
                <c:pt idx="54">
                  <c:v>-2975</c:v>
                </c:pt>
              </c:numCache>
            </c:numRef>
          </c:xVal>
          <c:yVal>
            <c:numRef>
              <c:f>'M-N'!$AA$7:$AA$61</c:f>
              <c:numCache>
                <c:formatCode>General</c:formatCode>
                <c:ptCount val="55"/>
                <c:pt idx="0">
                  <c:v>0</c:v>
                </c:pt>
                <c:pt idx="1">
                  <c:v>20.6346354166667</c:v>
                </c:pt>
                <c:pt idx="2">
                  <c:v>40.3927083333333</c:v>
                </c:pt>
                <c:pt idx="3">
                  <c:v>59.27421875</c:v>
                </c:pt>
                <c:pt idx="4">
                  <c:v>77.2791666666667</c:v>
                </c:pt>
                <c:pt idx="5">
                  <c:v>94.4075520833333</c:v>
                </c:pt>
                <c:pt idx="6">
                  <c:v>110.659375</c:v>
                </c:pt>
                <c:pt idx="7">
                  <c:v>126.034635416667</c:v>
                </c:pt>
                <c:pt idx="8">
                  <c:v>140.533333333333</c:v>
                </c:pt>
                <c:pt idx="9">
                  <c:v>154.15546875</c:v>
                </c:pt>
                <c:pt idx="10">
                  <c:v>166.901041666667</c:v>
                </c:pt>
                <c:pt idx="11">
                  <c:v>178.770052083333</c:v>
                </c:pt>
                <c:pt idx="12">
                  <c:v>189.7625</c:v>
                </c:pt>
                <c:pt idx="13">
                  <c:v>199.878385416667</c:v>
                </c:pt>
                <c:pt idx="14">
                  <c:v>209.117708333333</c:v>
                </c:pt>
                <c:pt idx="15">
                  <c:v>217.48046875</c:v>
                </c:pt>
                <c:pt idx="16">
                  <c:v>224.966666666667</c:v>
                </c:pt>
                <c:pt idx="17">
                  <c:v>231.576302083333</c:v>
                </c:pt>
                <c:pt idx="18">
                  <c:v>237.309375</c:v>
                </c:pt>
                <c:pt idx="19">
                  <c:v>242.165885416667</c:v>
                </c:pt>
                <c:pt idx="20">
                  <c:v>246.145833333333</c:v>
                </c:pt>
                <c:pt idx="21">
                  <c:v>249.24921875</c:v>
                </c:pt>
                <c:pt idx="22">
                  <c:v>251.476041666667</c:v>
                </c:pt>
                <c:pt idx="23">
                  <c:v>252.826302083333</c:v>
                </c:pt>
                <c:pt idx="24">
                  <c:v>253.3</c:v>
                </c:pt>
                <c:pt idx="25">
                  <c:v>252.897135416667</c:v>
                </c:pt>
                <c:pt idx="26">
                  <c:v>251.617708333333</c:v>
                </c:pt>
                <c:pt idx="27">
                  <c:v>249.46171875</c:v>
                </c:pt>
                <c:pt idx="28">
                  <c:v>246.429166666667</c:v>
                </c:pt>
                <c:pt idx="29">
                  <c:v>242.520052083333</c:v>
                </c:pt>
                <c:pt idx="30">
                  <c:v>237.734375</c:v>
                </c:pt>
                <c:pt idx="31">
                  <c:v>232.072135416667</c:v>
                </c:pt>
                <c:pt idx="32">
                  <c:v>225.533333333333</c:v>
                </c:pt>
                <c:pt idx="33">
                  <c:v>218.11796875</c:v>
                </c:pt>
                <c:pt idx="34">
                  <c:v>209.826041666667</c:v>
                </c:pt>
                <c:pt idx="35">
                  <c:v>200.657552083333</c:v>
                </c:pt>
                <c:pt idx="36">
                  <c:v>190.6125</c:v>
                </c:pt>
                <c:pt idx="37">
                  <c:v>179.690885416667</c:v>
                </c:pt>
                <c:pt idx="38">
                  <c:v>167.892708333333</c:v>
                </c:pt>
                <c:pt idx="39">
                  <c:v>155.21796875</c:v>
                </c:pt>
                <c:pt idx="40">
                  <c:v>141.666666666667</c:v>
                </c:pt>
                <c:pt idx="41">
                  <c:v>122.151360544218</c:v>
                </c:pt>
                <c:pt idx="42">
                  <c:v>104.081632653061</c:v>
                </c:pt>
                <c:pt idx="43">
                  <c:v>87.4574829931972</c:v>
                </c:pt>
                <c:pt idx="44">
                  <c:v>72.2789115646258</c:v>
                </c:pt>
                <c:pt idx="45">
                  <c:v>58.5459183673468</c:v>
                </c:pt>
                <c:pt idx="46">
                  <c:v>46.2585034013605</c:v>
                </c:pt>
                <c:pt idx="47">
                  <c:v>35.4166666666665</c:v>
                </c:pt>
                <c:pt idx="48">
                  <c:v>26.0204081632654</c:v>
                </c:pt>
                <c:pt idx="49">
                  <c:v>18.0697278911563</c:v>
                </c:pt>
                <c:pt idx="50">
                  <c:v>11.5646258503403</c:v>
                </c:pt>
                <c:pt idx="51">
                  <c:v>6.50510204081628</c:v>
                </c:pt>
                <c:pt idx="52">
                  <c:v>2.89115646258493</c:v>
                </c:pt>
                <c:pt idx="53">
                  <c:v>0.722789115646071</c:v>
                </c:pt>
                <c:pt idx="54">
                  <c:v>0</c:v>
                </c:pt>
              </c:numCache>
            </c:numRef>
          </c:yVal>
          <c:smooth val="0"/>
        </c:ser>
        <c:axId val="31812542"/>
        <c:axId val="53372188"/>
      </c:scatterChart>
      <c:valAx>
        <c:axId val="31812542"/>
        <c:scaling>
          <c:orientation val="maxMin"/>
          <c:min val="-3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72188"/>
        <c:crossesAt val="0"/>
        <c:crossBetween val="midCat"/>
      </c:valAx>
      <c:valAx>
        <c:axId val="533721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8125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72459058178806"/>
          <c:w val="0.912162454093757"/>
          <c:h val="0.6275409418211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N'!$AG$7:$AG$61</c:f>
              <c:numCache>
                <c:formatCode>General</c:formatCode>
                <c:ptCount val="55"/>
                <c:pt idx="0">
                  <c:v>-0</c:v>
                </c:pt>
                <c:pt idx="1">
                  <c:v>-57.3412698412698</c:v>
                </c:pt>
                <c:pt idx="2">
                  <c:v>-114.68253968254</c:v>
                </c:pt>
                <c:pt idx="3">
                  <c:v>-172.02380952381</c:v>
                </c:pt>
                <c:pt idx="4">
                  <c:v>-229.365079365079</c:v>
                </c:pt>
                <c:pt idx="5">
                  <c:v>-286.706349206349</c:v>
                </c:pt>
                <c:pt idx="6">
                  <c:v>-344.047619047619</c:v>
                </c:pt>
                <c:pt idx="7">
                  <c:v>-401.388888888889</c:v>
                </c:pt>
                <c:pt idx="8">
                  <c:v>-458.730158730159</c:v>
                </c:pt>
                <c:pt idx="9">
                  <c:v>-516.071428571429</c:v>
                </c:pt>
                <c:pt idx="10">
                  <c:v>-573.412698412698</c:v>
                </c:pt>
                <c:pt idx="11">
                  <c:v>-630.753968253968</c:v>
                </c:pt>
                <c:pt idx="12">
                  <c:v>-688.095238095238</c:v>
                </c:pt>
                <c:pt idx="13">
                  <c:v>-745.436507936508</c:v>
                </c:pt>
                <c:pt idx="14">
                  <c:v>-802.777777777778</c:v>
                </c:pt>
                <c:pt idx="15">
                  <c:v>-860.119047619048</c:v>
                </c:pt>
                <c:pt idx="16">
                  <c:v>-917.460317460317</c:v>
                </c:pt>
                <c:pt idx="17">
                  <c:v>-974.801587301587</c:v>
                </c:pt>
                <c:pt idx="18">
                  <c:v>-1032.14285714286</c:v>
                </c:pt>
                <c:pt idx="19">
                  <c:v>-1089.48412698413</c:v>
                </c:pt>
                <c:pt idx="20">
                  <c:v>-1146.8253968254</c:v>
                </c:pt>
                <c:pt idx="21">
                  <c:v>-1204.16666666667</c:v>
                </c:pt>
                <c:pt idx="22">
                  <c:v>-1261.50793650794</c:v>
                </c:pt>
                <c:pt idx="23">
                  <c:v>-1318.84920634921</c:v>
                </c:pt>
                <c:pt idx="24">
                  <c:v>-1376.19047619048</c:v>
                </c:pt>
                <c:pt idx="25">
                  <c:v>-1433.53174603175</c:v>
                </c:pt>
                <c:pt idx="26">
                  <c:v>-1490.87301587302</c:v>
                </c:pt>
                <c:pt idx="27">
                  <c:v>-1548.21428571429</c:v>
                </c:pt>
                <c:pt idx="28">
                  <c:v>-1605.55555555556</c:v>
                </c:pt>
                <c:pt idx="29">
                  <c:v>-1662.89682539683</c:v>
                </c:pt>
                <c:pt idx="30">
                  <c:v>-1720.2380952381</c:v>
                </c:pt>
                <c:pt idx="31">
                  <c:v>-1777.57936507937</c:v>
                </c:pt>
                <c:pt idx="32">
                  <c:v>-1834.92063492063</c:v>
                </c:pt>
                <c:pt idx="33">
                  <c:v>-1892.2619047619</c:v>
                </c:pt>
                <c:pt idx="34">
                  <c:v>-1949.60317460317</c:v>
                </c:pt>
                <c:pt idx="35">
                  <c:v>-2006.94444444444</c:v>
                </c:pt>
                <c:pt idx="36">
                  <c:v>-2064.28571428571</c:v>
                </c:pt>
                <c:pt idx="37">
                  <c:v>-2121.62698412698</c:v>
                </c:pt>
                <c:pt idx="38">
                  <c:v>-2178.96825396825</c:v>
                </c:pt>
                <c:pt idx="39">
                  <c:v>-2236.30952380952</c:v>
                </c:pt>
                <c:pt idx="40">
                  <c:v>-2293.65079365079</c:v>
                </c:pt>
                <c:pt idx="41">
                  <c:v>-2367.99481697441</c:v>
                </c:pt>
                <c:pt idx="42">
                  <c:v>-2436.83187560739</c:v>
                </c:pt>
                <c:pt idx="43">
                  <c:v>-2500.16196954972</c:v>
                </c:pt>
                <c:pt idx="44">
                  <c:v>-2557.98509880143</c:v>
                </c:pt>
                <c:pt idx="45">
                  <c:v>-2610.30126336249</c:v>
                </c:pt>
                <c:pt idx="46">
                  <c:v>-2657.11046323291</c:v>
                </c:pt>
                <c:pt idx="47">
                  <c:v>-2698.4126984127</c:v>
                </c:pt>
                <c:pt idx="48">
                  <c:v>-2734.20796890185</c:v>
                </c:pt>
                <c:pt idx="49">
                  <c:v>-2764.49627470036</c:v>
                </c:pt>
                <c:pt idx="50">
                  <c:v>-2789.27761580823</c:v>
                </c:pt>
                <c:pt idx="51">
                  <c:v>-2808.55199222546</c:v>
                </c:pt>
                <c:pt idx="52">
                  <c:v>-2822.31940395206</c:v>
                </c:pt>
                <c:pt idx="53">
                  <c:v>-2830.57985098801</c:v>
                </c:pt>
                <c:pt idx="54">
                  <c:v>-2833.33333333333</c:v>
                </c:pt>
              </c:numCache>
            </c:numRef>
          </c:xVal>
          <c:yVal>
            <c:numRef>
              <c:f>'M-N'!$AH$7:$AH$61</c:f>
              <c:numCache>
                <c:formatCode>General</c:formatCode>
                <c:ptCount val="55"/>
                <c:pt idx="0">
                  <c:v>0</c:v>
                </c:pt>
                <c:pt idx="1">
                  <c:v>14.0371669501134</c:v>
                </c:pt>
                <c:pt idx="2">
                  <c:v>27.4780328798186</c:v>
                </c:pt>
                <c:pt idx="3">
                  <c:v>40.3225977891156</c:v>
                </c:pt>
                <c:pt idx="4">
                  <c:v>52.5708616780045</c:v>
                </c:pt>
                <c:pt idx="5">
                  <c:v>64.2228245464853</c:v>
                </c:pt>
                <c:pt idx="6">
                  <c:v>75.2784863945578</c:v>
                </c:pt>
                <c:pt idx="7">
                  <c:v>85.7378472222222</c:v>
                </c:pt>
                <c:pt idx="8">
                  <c:v>95.6009070294785</c:v>
                </c:pt>
                <c:pt idx="9">
                  <c:v>104.867665816327</c:v>
                </c:pt>
                <c:pt idx="10">
                  <c:v>113.538123582766</c:v>
                </c:pt>
                <c:pt idx="11">
                  <c:v>121.612280328798</c:v>
                </c:pt>
                <c:pt idx="12">
                  <c:v>129.090136054422</c:v>
                </c:pt>
                <c:pt idx="13">
                  <c:v>135.971690759637</c:v>
                </c:pt>
                <c:pt idx="14">
                  <c:v>142.256944444444</c:v>
                </c:pt>
                <c:pt idx="15">
                  <c:v>147.945897108844</c:v>
                </c:pt>
                <c:pt idx="16">
                  <c:v>153.038548752834</c:v>
                </c:pt>
                <c:pt idx="17">
                  <c:v>157.534899376417</c:v>
                </c:pt>
                <c:pt idx="18">
                  <c:v>161.434948979592</c:v>
                </c:pt>
                <c:pt idx="19">
                  <c:v>164.738697562358</c:v>
                </c:pt>
                <c:pt idx="20">
                  <c:v>167.446145124717</c:v>
                </c:pt>
                <c:pt idx="21">
                  <c:v>169.557291666667</c:v>
                </c:pt>
                <c:pt idx="22">
                  <c:v>171.072137188209</c:v>
                </c:pt>
                <c:pt idx="23">
                  <c:v>171.990681689342</c:v>
                </c:pt>
                <c:pt idx="24">
                  <c:v>172.312925170068</c:v>
                </c:pt>
                <c:pt idx="25">
                  <c:v>172.038867630385</c:v>
                </c:pt>
                <c:pt idx="26">
                  <c:v>171.168509070295</c:v>
                </c:pt>
                <c:pt idx="27">
                  <c:v>169.701849489796</c:v>
                </c:pt>
                <c:pt idx="28">
                  <c:v>167.638888888889</c:v>
                </c:pt>
                <c:pt idx="29">
                  <c:v>164.979627267574</c:v>
                </c:pt>
                <c:pt idx="30">
                  <c:v>161.72406462585</c:v>
                </c:pt>
                <c:pt idx="31">
                  <c:v>157.872200963719</c:v>
                </c:pt>
                <c:pt idx="32">
                  <c:v>153.424036281179</c:v>
                </c:pt>
                <c:pt idx="33">
                  <c:v>148.379570578231</c:v>
                </c:pt>
                <c:pt idx="34">
                  <c:v>142.738803854875</c:v>
                </c:pt>
                <c:pt idx="35">
                  <c:v>136.501736111111</c:v>
                </c:pt>
                <c:pt idx="36">
                  <c:v>129.668367346939</c:v>
                </c:pt>
                <c:pt idx="37">
                  <c:v>122.238697562358</c:v>
                </c:pt>
                <c:pt idx="38">
                  <c:v>114.21272675737</c:v>
                </c:pt>
                <c:pt idx="39">
                  <c:v>105.590454931973</c:v>
                </c:pt>
                <c:pt idx="40">
                  <c:v>96.3718820861678</c:v>
                </c:pt>
                <c:pt idx="41">
                  <c:v>83.0961636355222</c:v>
                </c:pt>
                <c:pt idx="42">
                  <c:v>70.8038317367763</c:v>
                </c:pt>
                <c:pt idx="43">
                  <c:v>59.49488638993</c:v>
                </c:pt>
                <c:pt idx="44">
                  <c:v>49.1693275949837</c:v>
                </c:pt>
                <c:pt idx="45">
                  <c:v>39.8271553519366</c:v>
                </c:pt>
                <c:pt idx="46">
                  <c:v>31.4683696607894</c:v>
                </c:pt>
                <c:pt idx="47">
                  <c:v>24.0929705215418</c:v>
                </c:pt>
                <c:pt idx="48">
                  <c:v>17.7009579341941</c:v>
                </c:pt>
                <c:pt idx="49">
                  <c:v>12.2923318987459</c:v>
                </c:pt>
                <c:pt idx="50">
                  <c:v>7.86709241519741</c:v>
                </c:pt>
                <c:pt idx="51">
                  <c:v>4.42523948354853</c:v>
                </c:pt>
                <c:pt idx="52">
                  <c:v>1.9667731037993</c:v>
                </c:pt>
                <c:pt idx="53">
                  <c:v>0.491693275949708</c:v>
                </c:pt>
                <c:pt idx="54">
                  <c:v>0</c:v>
                </c:pt>
              </c:numCache>
            </c:numRef>
          </c:yVal>
          <c:smooth val="0"/>
        </c:ser>
        <c:axId val="25300679"/>
        <c:axId val="26801337"/>
      </c:scatterChart>
      <c:valAx>
        <c:axId val="25300679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01337"/>
        <c:crossesAt val="0"/>
        <c:crossBetween val="midCat"/>
      </c:valAx>
      <c:valAx>
        <c:axId val="26801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006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72459058178806"/>
          <c:w val="0.912162454093757"/>
          <c:h val="0.6275409418211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N'!$AN$7:$AN$61</c:f>
              <c:numCache>
                <c:formatCode>General</c:formatCode>
                <c:ptCount val="55"/>
                <c:pt idx="0">
                  <c:v>-0</c:v>
                </c:pt>
                <c:pt idx="1">
                  <c:v>-68.8095238095238</c:v>
                </c:pt>
                <c:pt idx="2">
                  <c:v>-137.619047619048</c:v>
                </c:pt>
                <c:pt idx="3">
                  <c:v>-206.428571428571</c:v>
                </c:pt>
                <c:pt idx="4">
                  <c:v>-275.238095238095</c:v>
                </c:pt>
                <c:pt idx="5">
                  <c:v>-344.047619047619</c:v>
                </c:pt>
                <c:pt idx="6">
                  <c:v>-412.857142857143</c:v>
                </c:pt>
                <c:pt idx="7">
                  <c:v>-481.666666666667</c:v>
                </c:pt>
                <c:pt idx="8">
                  <c:v>-550.476190476191</c:v>
                </c:pt>
                <c:pt idx="9">
                  <c:v>-619.285714285714</c:v>
                </c:pt>
                <c:pt idx="10">
                  <c:v>-688.095238095238</c:v>
                </c:pt>
                <c:pt idx="11">
                  <c:v>-756.904761904762</c:v>
                </c:pt>
                <c:pt idx="12">
                  <c:v>-825.714285714286</c:v>
                </c:pt>
                <c:pt idx="13">
                  <c:v>-894.52380952381</c:v>
                </c:pt>
                <c:pt idx="14">
                  <c:v>-963.333333333333</c:v>
                </c:pt>
                <c:pt idx="15">
                  <c:v>-1032.14285714286</c:v>
                </c:pt>
                <c:pt idx="16">
                  <c:v>-1100.95238095238</c:v>
                </c:pt>
                <c:pt idx="17">
                  <c:v>-1169.7619047619</c:v>
                </c:pt>
                <c:pt idx="18">
                  <c:v>-1238.57142857143</c:v>
                </c:pt>
                <c:pt idx="19">
                  <c:v>-1307.38095238095</c:v>
                </c:pt>
                <c:pt idx="20">
                  <c:v>-1376.19047619048</c:v>
                </c:pt>
                <c:pt idx="21">
                  <c:v>-1445</c:v>
                </c:pt>
                <c:pt idx="22">
                  <c:v>-1513.80952380952</c:v>
                </c:pt>
                <c:pt idx="23">
                  <c:v>-1582.61904761905</c:v>
                </c:pt>
                <c:pt idx="24">
                  <c:v>-1651.42857142857</c:v>
                </c:pt>
                <c:pt idx="25">
                  <c:v>-1720.2380952381</c:v>
                </c:pt>
                <c:pt idx="26">
                  <c:v>-1789.04761904762</c:v>
                </c:pt>
                <c:pt idx="27">
                  <c:v>-1857.85714285714</c:v>
                </c:pt>
                <c:pt idx="28">
                  <c:v>-1926.66666666667</c:v>
                </c:pt>
                <c:pt idx="29">
                  <c:v>-1995.47619047619</c:v>
                </c:pt>
                <c:pt idx="30">
                  <c:v>-2064.28571428571</c:v>
                </c:pt>
                <c:pt idx="31">
                  <c:v>-2133.09523809524</c:v>
                </c:pt>
                <c:pt idx="32">
                  <c:v>-2201.90476190476</c:v>
                </c:pt>
                <c:pt idx="33">
                  <c:v>-2270.71428571429</c:v>
                </c:pt>
                <c:pt idx="34">
                  <c:v>-2339.52380952381</c:v>
                </c:pt>
                <c:pt idx="35">
                  <c:v>-2408.33333333333</c:v>
                </c:pt>
                <c:pt idx="36">
                  <c:v>-2477.14285714286</c:v>
                </c:pt>
                <c:pt idx="37">
                  <c:v>-2545.95238095238</c:v>
                </c:pt>
                <c:pt idx="38">
                  <c:v>-2614.7619047619</c:v>
                </c:pt>
                <c:pt idx="39">
                  <c:v>-2683.57142857143</c:v>
                </c:pt>
                <c:pt idx="40">
                  <c:v>-2752.38095238095</c:v>
                </c:pt>
                <c:pt idx="41">
                  <c:v>-2841.59378036929</c:v>
                </c:pt>
                <c:pt idx="42">
                  <c:v>-2924.19825072886</c:v>
                </c:pt>
                <c:pt idx="43">
                  <c:v>-3000.19436345967</c:v>
                </c:pt>
                <c:pt idx="44">
                  <c:v>-3069.58211856171</c:v>
                </c:pt>
                <c:pt idx="45">
                  <c:v>-3132.36151603499</c:v>
                </c:pt>
                <c:pt idx="46">
                  <c:v>-3188.5325558795</c:v>
                </c:pt>
                <c:pt idx="47">
                  <c:v>-3238.09523809524</c:v>
                </c:pt>
                <c:pt idx="48">
                  <c:v>-3281.04956268222</c:v>
                </c:pt>
                <c:pt idx="49">
                  <c:v>-3317.39552964043</c:v>
                </c:pt>
                <c:pt idx="50">
                  <c:v>-3347.13313896987</c:v>
                </c:pt>
                <c:pt idx="51">
                  <c:v>-3370.26239067055</c:v>
                </c:pt>
                <c:pt idx="52">
                  <c:v>-3386.78328474247</c:v>
                </c:pt>
                <c:pt idx="53">
                  <c:v>-3396.69582118562</c:v>
                </c:pt>
                <c:pt idx="54">
                  <c:v>-3400</c:v>
                </c:pt>
              </c:numCache>
            </c:numRef>
          </c:xVal>
          <c:yVal>
            <c:numRef>
              <c:f>'M-N'!$AO$7:$AO$61</c:f>
              <c:numCache>
                <c:formatCode>General</c:formatCode>
                <c:ptCount val="55"/>
                <c:pt idx="0">
                  <c:v>0</c:v>
                </c:pt>
                <c:pt idx="1">
                  <c:v>20.2135204081633</c:v>
                </c:pt>
                <c:pt idx="2">
                  <c:v>39.5683673469388</c:v>
                </c:pt>
                <c:pt idx="3">
                  <c:v>58.0645408163265</c:v>
                </c:pt>
                <c:pt idx="4">
                  <c:v>75.7020408163265</c:v>
                </c:pt>
                <c:pt idx="5">
                  <c:v>92.4808673469388</c:v>
                </c:pt>
                <c:pt idx="6">
                  <c:v>108.401020408163</c:v>
                </c:pt>
                <c:pt idx="7">
                  <c:v>123.4625</c:v>
                </c:pt>
                <c:pt idx="8">
                  <c:v>137.665306122449</c:v>
                </c:pt>
                <c:pt idx="9">
                  <c:v>151.00943877551</c:v>
                </c:pt>
                <c:pt idx="10">
                  <c:v>163.494897959184</c:v>
                </c:pt>
                <c:pt idx="11">
                  <c:v>175.121683673469</c:v>
                </c:pt>
                <c:pt idx="12">
                  <c:v>185.889795918367</c:v>
                </c:pt>
                <c:pt idx="13">
                  <c:v>195.799234693878</c:v>
                </c:pt>
                <c:pt idx="14">
                  <c:v>204.85</c:v>
                </c:pt>
                <c:pt idx="15">
                  <c:v>213.042091836735</c:v>
                </c:pt>
                <c:pt idx="16">
                  <c:v>220.375510204082</c:v>
                </c:pt>
                <c:pt idx="17">
                  <c:v>226.850255102041</c:v>
                </c:pt>
                <c:pt idx="18">
                  <c:v>232.466326530612</c:v>
                </c:pt>
                <c:pt idx="19">
                  <c:v>237.223724489796</c:v>
                </c:pt>
                <c:pt idx="20">
                  <c:v>241.122448979592</c:v>
                </c:pt>
                <c:pt idx="21">
                  <c:v>244.1625</c:v>
                </c:pt>
                <c:pt idx="22">
                  <c:v>246.34387755102</c:v>
                </c:pt>
                <c:pt idx="23">
                  <c:v>247.666581632653</c:v>
                </c:pt>
                <c:pt idx="24">
                  <c:v>248.130612244898</c:v>
                </c:pt>
                <c:pt idx="25">
                  <c:v>247.735969387755</c:v>
                </c:pt>
                <c:pt idx="26">
                  <c:v>246.482653061224</c:v>
                </c:pt>
                <c:pt idx="27">
                  <c:v>244.370663265306</c:v>
                </c:pt>
                <c:pt idx="28">
                  <c:v>241.4</c:v>
                </c:pt>
                <c:pt idx="29">
                  <c:v>237.570663265306</c:v>
                </c:pt>
                <c:pt idx="30">
                  <c:v>232.882653061225</c:v>
                </c:pt>
                <c:pt idx="31">
                  <c:v>227.335969387755</c:v>
                </c:pt>
                <c:pt idx="32">
                  <c:v>220.930612244898</c:v>
                </c:pt>
                <c:pt idx="33">
                  <c:v>213.666581632653</c:v>
                </c:pt>
                <c:pt idx="34">
                  <c:v>205.54387755102</c:v>
                </c:pt>
                <c:pt idx="35">
                  <c:v>196.5625</c:v>
                </c:pt>
                <c:pt idx="36">
                  <c:v>186.722448979592</c:v>
                </c:pt>
                <c:pt idx="37">
                  <c:v>176.023724489796</c:v>
                </c:pt>
                <c:pt idx="38">
                  <c:v>164.466326530612</c:v>
                </c:pt>
                <c:pt idx="39">
                  <c:v>152.050255102041</c:v>
                </c:pt>
                <c:pt idx="40">
                  <c:v>138.775510204082</c:v>
                </c:pt>
                <c:pt idx="41">
                  <c:v>119.658475635152</c:v>
                </c:pt>
                <c:pt idx="42">
                  <c:v>101.957517700958</c:v>
                </c:pt>
                <c:pt idx="43">
                  <c:v>85.6726364014993</c:v>
                </c:pt>
                <c:pt idx="44">
                  <c:v>70.8038317367764</c:v>
                </c:pt>
                <c:pt idx="45">
                  <c:v>57.3511037067888</c:v>
                </c:pt>
                <c:pt idx="46">
                  <c:v>45.3144523115368</c:v>
                </c:pt>
                <c:pt idx="47">
                  <c:v>34.6938775510203</c:v>
                </c:pt>
                <c:pt idx="48">
                  <c:v>25.4893794252395</c:v>
                </c:pt>
                <c:pt idx="49">
                  <c:v>17.700957934194</c:v>
                </c:pt>
                <c:pt idx="50">
                  <c:v>11.3286130778843</c:v>
                </c:pt>
                <c:pt idx="51">
                  <c:v>6.37234485630979</c:v>
                </c:pt>
                <c:pt idx="52">
                  <c:v>2.83215326947097</c:v>
                </c:pt>
                <c:pt idx="53">
                  <c:v>0.708038317367701</c:v>
                </c:pt>
                <c:pt idx="54">
                  <c:v>0</c:v>
                </c:pt>
              </c:numCache>
            </c:numRef>
          </c:yVal>
          <c:smooth val="0"/>
        </c:ser>
        <c:axId val="44709119"/>
        <c:axId val="49447881"/>
      </c:scatterChart>
      <c:valAx>
        <c:axId val="44709119"/>
        <c:scaling>
          <c:orientation val="maxMin"/>
          <c:min val="-35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447881"/>
        <c:crossesAt val="0"/>
        <c:crossBetween val="midCat"/>
      </c:valAx>
      <c:valAx>
        <c:axId val="494478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7091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72459058178806"/>
          <c:w val="0.912162454093757"/>
          <c:h val="0.6275409418211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-N'!$AU$7:$AU$61</c:f>
              <c:numCache>
                <c:formatCode>General</c:formatCode>
                <c:ptCount val="55"/>
                <c:pt idx="0">
                  <c:v>-0</c:v>
                </c:pt>
                <c:pt idx="1">
                  <c:v>-80.2777777777778</c:v>
                </c:pt>
                <c:pt idx="2">
                  <c:v>-160.555555555556</c:v>
                </c:pt>
                <c:pt idx="3">
                  <c:v>-240.833333333333</c:v>
                </c:pt>
                <c:pt idx="4">
                  <c:v>-321.111111111111</c:v>
                </c:pt>
                <c:pt idx="5">
                  <c:v>-401.388888888889</c:v>
                </c:pt>
                <c:pt idx="6">
                  <c:v>-481.666666666667</c:v>
                </c:pt>
                <c:pt idx="7">
                  <c:v>-561.944444444444</c:v>
                </c:pt>
                <c:pt idx="8">
                  <c:v>-642.222222222222</c:v>
                </c:pt>
                <c:pt idx="9">
                  <c:v>-722.5</c:v>
                </c:pt>
                <c:pt idx="10">
                  <c:v>-802.777777777778</c:v>
                </c:pt>
                <c:pt idx="11">
                  <c:v>-883.055555555555</c:v>
                </c:pt>
                <c:pt idx="12">
                  <c:v>-963.333333333333</c:v>
                </c:pt>
                <c:pt idx="13">
                  <c:v>-1043.61111111111</c:v>
                </c:pt>
                <c:pt idx="14">
                  <c:v>-1123.88888888889</c:v>
                </c:pt>
                <c:pt idx="15">
                  <c:v>-1204.16666666667</c:v>
                </c:pt>
                <c:pt idx="16">
                  <c:v>-1284.44444444444</c:v>
                </c:pt>
                <c:pt idx="17">
                  <c:v>-1364.72222222222</c:v>
                </c:pt>
                <c:pt idx="18">
                  <c:v>-1445</c:v>
                </c:pt>
                <c:pt idx="19">
                  <c:v>-1525.27777777778</c:v>
                </c:pt>
                <c:pt idx="20">
                  <c:v>-1605.55555555556</c:v>
                </c:pt>
                <c:pt idx="21">
                  <c:v>-1685.83333333333</c:v>
                </c:pt>
                <c:pt idx="22">
                  <c:v>-1766.11111111111</c:v>
                </c:pt>
                <c:pt idx="23">
                  <c:v>-1846.38888888889</c:v>
                </c:pt>
                <c:pt idx="24">
                  <c:v>-1926.66666666667</c:v>
                </c:pt>
                <c:pt idx="25">
                  <c:v>-2006.94444444444</c:v>
                </c:pt>
                <c:pt idx="26">
                  <c:v>-2087.22222222222</c:v>
                </c:pt>
                <c:pt idx="27">
                  <c:v>-2167.5</c:v>
                </c:pt>
                <c:pt idx="28">
                  <c:v>-2247.77777777778</c:v>
                </c:pt>
                <c:pt idx="29">
                  <c:v>-2328.05555555556</c:v>
                </c:pt>
                <c:pt idx="30">
                  <c:v>-2408.33333333333</c:v>
                </c:pt>
                <c:pt idx="31">
                  <c:v>-2488.61111111111</c:v>
                </c:pt>
                <c:pt idx="32">
                  <c:v>-2568.88888888889</c:v>
                </c:pt>
                <c:pt idx="33">
                  <c:v>-2649.16666666667</c:v>
                </c:pt>
                <c:pt idx="34">
                  <c:v>-2729.44444444444</c:v>
                </c:pt>
                <c:pt idx="35">
                  <c:v>-2809.72222222222</c:v>
                </c:pt>
                <c:pt idx="36">
                  <c:v>-2890</c:v>
                </c:pt>
                <c:pt idx="37">
                  <c:v>-2970.27777777778</c:v>
                </c:pt>
                <c:pt idx="38">
                  <c:v>-3050.55555555556</c:v>
                </c:pt>
                <c:pt idx="39">
                  <c:v>-3130.83333333333</c:v>
                </c:pt>
                <c:pt idx="40">
                  <c:v>-3211.11111111111</c:v>
                </c:pt>
                <c:pt idx="41">
                  <c:v>-3315.19274376417</c:v>
                </c:pt>
                <c:pt idx="42">
                  <c:v>-3411.56462585034</c:v>
                </c:pt>
                <c:pt idx="43">
                  <c:v>-3500.22675736961</c:v>
                </c:pt>
                <c:pt idx="44">
                  <c:v>-3581.179138322</c:v>
                </c:pt>
                <c:pt idx="45">
                  <c:v>-3654.42176870748</c:v>
                </c:pt>
                <c:pt idx="46">
                  <c:v>-3719.95464852608</c:v>
                </c:pt>
                <c:pt idx="47">
                  <c:v>-3777.77777777778</c:v>
                </c:pt>
                <c:pt idx="48">
                  <c:v>-3827.89115646259</c:v>
                </c:pt>
                <c:pt idx="49">
                  <c:v>-3870.2947845805</c:v>
                </c:pt>
                <c:pt idx="50">
                  <c:v>-3904.98866213152</c:v>
                </c:pt>
                <c:pt idx="51">
                  <c:v>-3931.97278911565</c:v>
                </c:pt>
                <c:pt idx="52">
                  <c:v>-3951.24716553288</c:v>
                </c:pt>
                <c:pt idx="53">
                  <c:v>-3962.81179138322</c:v>
                </c:pt>
                <c:pt idx="54">
                  <c:v>-3966.66666666667</c:v>
                </c:pt>
              </c:numCache>
            </c:numRef>
          </c:xVal>
          <c:yVal>
            <c:numRef>
              <c:f>'M-N'!$AV$7:$AV$61</c:f>
              <c:numCache>
                <c:formatCode>General</c:formatCode>
                <c:ptCount val="55"/>
                <c:pt idx="0">
                  <c:v>0</c:v>
                </c:pt>
                <c:pt idx="1">
                  <c:v>27.5128472222222</c:v>
                </c:pt>
                <c:pt idx="2">
                  <c:v>53.8569444444444</c:v>
                </c:pt>
                <c:pt idx="3">
                  <c:v>79.0322916666666</c:v>
                </c:pt>
                <c:pt idx="4">
                  <c:v>103.038888888889</c:v>
                </c:pt>
                <c:pt idx="5">
                  <c:v>125.876736111111</c:v>
                </c:pt>
                <c:pt idx="6">
                  <c:v>147.545833333333</c:v>
                </c:pt>
                <c:pt idx="7">
                  <c:v>168.046180555556</c:v>
                </c:pt>
                <c:pt idx="8">
                  <c:v>187.377777777778</c:v>
                </c:pt>
                <c:pt idx="9">
                  <c:v>205.540625</c:v>
                </c:pt>
                <c:pt idx="10">
                  <c:v>222.534722222222</c:v>
                </c:pt>
                <c:pt idx="11">
                  <c:v>238.360069444444</c:v>
                </c:pt>
                <c:pt idx="12">
                  <c:v>253.016666666667</c:v>
                </c:pt>
                <c:pt idx="13">
                  <c:v>266.504513888889</c:v>
                </c:pt>
                <c:pt idx="14">
                  <c:v>278.823611111111</c:v>
                </c:pt>
                <c:pt idx="15">
                  <c:v>289.973958333333</c:v>
                </c:pt>
                <c:pt idx="16">
                  <c:v>299.955555555556</c:v>
                </c:pt>
                <c:pt idx="17">
                  <c:v>308.768402777778</c:v>
                </c:pt>
                <c:pt idx="18">
                  <c:v>316.4125</c:v>
                </c:pt>
                <c:pt idx="19">
                  <c:v>322.887847222222</c:v>
                </c:pt>
                <c:pt idx="20">
                  <c:v>328.194444444444</c:v>
                </c:pt>
                <c:pt idx="21">
                  <c:v>332.332291666667</c:v>
                </c:pt>
                <c:pt idx="22">
                  <c:v>335.301388888889</c:v>
                </c:pt>
                <c:pt idx="23">
                  <c:v>337.101736111111</c:v>
                </c:pt>
                <c:pt idx="24">
                  <c:v>337.733333333333</c:v>
                </c:pt>
                <c:pt idx="25">
                  <c:v>337.196180555556</c:v>
                </c:pt>
                <c:pt idx="26">
                  <c:v>335.490277777778</c:v>
                </c:pt>
                <c:pt idx="27">
                  <c:v>332.615625</c:v>
                </c:pt>
                <c:pt idx="28">
                  <c:v>328.572222222222</c:v>
                </c:pt>
                <c:pt idx="29">
                  <c:v>323.360069444444</c:v>
                </c:pt>
                <c:pt idx="30">
                  <c:v>316.979166666667</c:v>
                </c:pt>
                <c:pt idx="31">
                  <c:v>309.429513888889</c:v>
                </c:pt>
                <c:pt idx="32">
                  <c:v>300.711111111111</c:v>
                </c:pt>
                <c:pt idx="33">
                  <c:v>290.823958333333</c:v>
                </c:pt>
                <c:pt idx="34">
                  <c:v>279.768055555556</c:v>
                </c:pt>
                <c:pt idx="35">
                  <c:v>267.543402777778</c:v>
                </c:pt>
                <c:pt idx="36">
                  <c:v>254.15</c:v>
                </c:pt>
                <c:pt idx="37">
                  <c:v>239.587847222222</c:v>
                </c:pt>
                <c:pt idx="38">
                  <c:v>223.856944444444</c:v>
                </c:pt>
                <c:pt idx="39">
                  <c:v>206.957291666667</c:v>
                </c:pt>
                <c:pt idx="40">
                  <c:v>188.888888888889</c:v>
                </c:pt>
                <c:pt idx="41">
                  <c:v>162.868480725624</c:v>
                </c:pt>
                <c:pt idx="42">
                  <c:v>138.775510204081</c:v>
                </c:pt>
                <c:pt idx="43">
                  <c:v>116.609977324263</c:v>
                </c:pt>
                <c:pt idx="44">
                  <c:v>96.3718820861678</c:v>
                </c:pt>
                <c:pt idx="45">
                  <c:v>78.0612244897957</c:v>
                </c:pt>
                <c:pt idx="46">
                  <c:v>61.6780045351473</c:v>
                </c:pt>
                <c:pt idx="47">
                  <c:v>47.222222222222</c:v>
                </c:pt>
                <c:pt idx="48">
                  <c:v>34.6938775510206</c:v>
                </c:pt>
                <c:pt idx="49">
                  <c:v>24.0929705215417</c:v>
                </c:pt>
                <c:pt idx="50">
                  <c:v>15.4195011337871</c:v>
                </c:pt>
                <c:pt idx="51">
                  <c:v>8.67346938775504</c:v>
                </c:pt>
                <c:pt idx="52">
                  <c:v>3.85487528344658</c:v>
                </c:pt>
                <c:pt idx="53">
                  <c:v>0.963718820861428</c:v>
                </c:pt>
                <c:pt idx="54">
                  <c:v>0</c:v>
                </c:pt>
              </c:numCache>
            </c:numRef>
          </c:yVal>
          <c:smooth val="0"/>
        </c:ser>
        <c:axId val="70438167"/>
        <c:axId val="88295828"/>
      </c:scatterChart>
      <c:valAx>
        <c:axId val="70438167"/>
        <c:scaling>
          <c:orientation val="maxMin"/>
          <c:min val="-4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95828"/>
        <c:crossesAt val="0"/>
        <c:crossBetween val="midCat"/>
      </c:valAx>
      <c:valAx>
        <c:axId val="882958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381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2880</xdr:colOff>
      <xdr:row>12</xdr:row>
      <xdr:rowOff>29520</xdr:rowOff>
    </xdr:from>
    <xdr:to>
      <xdr:col>1</xdr:col>
      <xdr:colOff>353520</xdr:colOff>
      <xdr:row>14</xdr:row>
      <xdr:rowOff>140760</xdr:rowOff>
    </xdr:to>
    <xdr:sp>
      <xdr:nvSpPr>
        <xdr:cNvPr id="1" name="CasellaDiTesto 1"/>
        <xdr:cNvSpPr/>
      </xdr:nvSpPr>
      <xdr:spPr>
        <a:xfrm>
          <a:off x="722880" y="1980360"/>
          <a:ext cx="44352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7480</xdr:colOff>
      <xdr:row>32</xdr:row>
      <xdr:rowOff>129960</xdr:rowOff>
    </xdr:from>
    <xdr:to>
      <xdr:col>10</xdr:col>
      <xdr:colOff>352080</xdr:colOff>
      <xdr:row>35</xdr:row>
      <xdr:rowOff>139680</xdr:rowOff>
    </xdr:to>
    <xdr:sp>
      <xdr:nvSpPr>
        <xdr:cNvPr id="2" name="CasellaDiTesto 1"/>
        <xdr:cNvSpPr/>
      </xdr:nvSpPr>
      <xdr:spPr>
        <a:xfrm>
          <a:off x="7942680" y="5331960"/>
          <a:ext cx="5374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2880</xdr:colOff>
      <xdr:row>12</xdr:row>
      <xdr:rowOff>29520</xdr:rowOff>
    </xdr:from>
    <xdr:to>
      <xdr:col>1</xdr:col>
      <xdr:colOff>353520</xdr:colOff>
      <xdr:row>14</xdr:row>
      <xdr:rowOff>140760</xdr:rowOff>
    </xdr:to>
    <xdr:sp>
      <xdr:nvSpPr>
        <xdr:cNvPr id="4" name="CasellaDiTesto 1"/>
        <xdr:cNvSpPr/>
      </xdr:nvSpPr>
      <xdr:spPr>
        <a:xfrm>
          <a:off x="722880" y="1980360"/>
          <a:ext cx="44352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7480</xdr:colOff>
      <xdr:row>32</xdr:row>
      <xdr:rowOff>129960</xdr:rowOff>
    </xdr:from>
    <xdr:to>
      <xdr:col>10</xdr:col>
      <xdr:colOff>352080</xdr:colOff>
      <xdr:row>35</xdr:row>
      <xdr:rowOff>139680</xdr:rowOff>
    </xdr:to>
    <xdr:sp>
      <xdr:nvSpPr>
        <xdr:cNvPr id="5" name="CasellaDiTesto 1"/>
        <xdr:cNvSpPr/>
      </xdr:nvSpPr>
      <xdr:spPr>
        <a:xfrm>
          <a:off x="7942680" y="5331960"/>
          <a:ext cx="5374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2880</xdr:colOff>
      <xdr:row>12</xdr:row>
      <xdr:rowOff>29520</xdr:rowOff>
    </xdr:from>
    <xdr:to>
      <xdr:col>1</xdr:col>
      <xdr:colOff>353520</xdr:colOff>
      <xdr:row>14</xdr:row>
      <xdr:rowOff>140760</xdr:rowOff>
    </xdr:to>
    <xdr:sp>
      <xdr:nvSpPr>
        <xdr:cNvPr id="7" name="CasellaDiTesto 1"/>
        <xdr:cNvSpPr/>
      </xdr:nvSpPr>
      <xdr:spPr>
        <a:xfrm>
          <a:off x="722880" y="1980360"/>
          <a:ext cx="44352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7480</xdr:colOff>
      <xdr:row>32</xdr:row>
      <xdr:rowOff>129960</xdr:rowOff>
    </xdr:from>
    <xdr:to>
      <xdr:col>10</xdr:col>
      <xdr:colOff>352080</xdr:colOff>
      <xdr:row>35</xdr:row>
      <xdr:rowOff>139680</xdr:rowOff>
    </xdr:to>
    <xdr:sp>
      <xdr:nvSpPr>
        <xdr:cNvPr id="8" name="CasellaDiTesto 1"/>
        <xdr:cNvSpPr/>
      </xdr:nvSpPr>
      <xdr:spPr>
        <a:xfrm>
          <a:off x="7942680" y="5331960"/>
          <a:ext cx="5374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2880</xdr:colOff>
      <xdr:row>12</xdr:row>
      <xdr:rowOff>29520</xdr:rowOff>
    </xdr:from>
    <xdr:to>
      <xdr:col>1</xdr:col>
      <xdr:colOff>353520</xdr:colOff>
      <xdr:row>14</xdr:row>
      <xdr:rowOff>140760</xdr:rowOff>
    </xdr:to>
    <xdr:sp>
      <xdr:nvSpPr>
        <xdr:cNvPr id="10" name="CasellaDiTesto 1"/>
        <xdr:cNvSpPr/>
      </xdr:nvSpPr>
      <xdr:spPr>
        <a:xfrm>
          <a:off x="722880" y="1980360"/>
          <a:ext cx="44352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7480</xdr:colOff>
      <xdr:row>32</xdr:row>
      <xdr:rowOff>129960</xdr:rowOff>
    </xdr:from>
    <xdr:to>
      <xdr:col>10</xdr:col>
      <xdr:colOff>352080</xdr:colOff>
      <xdr:row>35</xdr:row>
      <xdr:rowOff>139680</xdr:rowOff>
    </xdr:to>
    <xdr:sp>
      <xdr:nvSpPr>
        <xdr:cNvPr id="11" name="CasellaDiTesto 1"/>
        <xdr:cNvSpPr/>
      </xdr:nvSpPr>
      <xdr:spPr>
        <a:xfrm>
          <a:off x="7942680" y="5331960"/>
          <a:ext cx="5374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2880</xdr:colOff>
      <xdr:row>12</xdr:row>
      <xdr:rowOff>29520</xdr:rowOff>
    </xdr:from>
    <xdr:to>
      <xdr:col>1</xdr:col>
      <xdr:colOff>353520</xdr:colOff>
      <xdr:row>14</xdr:row>
      <xdr:rowOff>140760</xdr:rowOff>
    </xdr:to>
    <xdr:sp>
      <xdr:nvSpPr>
        <xdr:cNvPr id="13" name="CasellaDiTesto 1"/>
        <xdr:cNvSpPr/>
      </xdr:nvSpPr>
      <xdr:spPr>
        <a:xfrm>
          <a:off x="722880" y="1980360"/>
          <a:ext cx="44352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7480</xdr:colOff>
      <xdr:row>32</xdr:row>
      <xdr:rowOff>129960</xdr:rowOff>
    </xdr:from>
    <xdr:to>
      <xdr:col>10</xdr:col>
      <xdr:colOff>352080</xdr:colOff>
      <xdr:row>35</xdr:row>
      <xdr:rowOff>139680</xdr:rowOff>
    </xdr:to>
    <xdr:sp>
      <xdr:nvSpPr>
        <xdr:cNvPr id="14" name="CasellaDiTesto 1"/>
        <xdr:cNvSpPr/>
      </xdr:nvSpPr>
      <xdr:spPr>
        <a:xfrm>
          <a:off x="7942680" y="5331960"/>
          <a:ext cx="5374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2880</xdr:colOff>
      <xdr:row>12</xdr:row>
      <xdr:rowOff>29520</xdr:rowOff>
    </xdr:from>
    <xdr:to>
      <xdr:col>1</xdr:col>
      <xdr:colOff>353520</xdr:colOff>
      <xdr:row>14</xdr:row>
      <xdr:rowOff>140760</xdr:rowOff>
    </xdr:to>
    <xdr:sp>
      <xdr:nvSpPr>
        <xdr:cNvPr id="16" name="CasellaDiTesto 1"/>
        <xdr:cNvSpPr/>
      </xdr:nvSpPr>
      <xdr:spPr>
        <a:xfrm>
          <a:off x="722880" y="1980360"/>
          <a:ext cx="44352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7480</xdr:colOff>
      <xdr:row>32</xdr:row>
      <xdr:rowOff>129960</xdr:rowOff>
    </xdr:from>
    <xdr:to>
      <xdr:col>10</xdr:col>
      <xdr:colOff>352080</xdr:colOff>
      <xdr:row>35</xdr:row>
      <xdr:rowOff>139680</xdr:rowOff>
    </xdr:to>
    <xdr:sp>
      <xdr:nvSpPr>
        <xdr:cNvPr id="17" name="CasellaDiTesto 1"/>
        <xdr:cNvSpPr/>
      </xdr:nvSpPr>
      <xdr:spPr>
        <a:xfrm>
          <a:off x="7942680" y="5331960"/>
          <a:ext cx="5374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2880</xdr:colOff>
      <xdr:row>12</xdr:row>
      <xdr:rowOff>29520</xdr:rowOff>
    </xdr:from>
    <xdr:to>
      <xdr:col>1</xdr:col>
      <xdr:colOff>353520</xdr:colOff>
      <xdr:row>14</xdr:row>
      <xdr:rowOff>140760</xdr:rowOff>
    </xdr:to>
    <xdr:sp>
      <xdr:nvSpPr>
        <xdr:cNvPr id="19" name="CasellaDiTesto 1"/>
        <xdr:cNvSpPr/>
      </xdr:nvSpPr>
      <xdr:spPr>
        <a:xfrm>
          <a:off x="722880" y="1980360"/>
          <a:ext cx="44352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7480</xdr:colOff>
      <xdr:row>32</xdr:row>
      <xdr:rowOff>129960</xdr:rowOff>
    </xdr:from>
    <xdr:to>
      <xdr:col>10</xdr:col>
      <xdr:colOff>352080</xdr:colOff>
      <xdr:row>35</xdr:row>
      <xdr:rowOff>139680</xdr:rowOff>
    </xdr:to>
    <xdr:sp>
      <xdr:nvSpPr>
        <xdr:cNvPr id="20" name="CasellaDiTesto 1"/>
        <xdr:cNvSpPr/>
      </xdr:nvSpPr>
      <xdr:spPr>
        <a:xfrm>
          <a:off x="7942680" y="5331960"/>
          <a:ext cx="5374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9" customFormat="false" ht="15" hidden="false" customHeight="false" outlineLevel="0" collapsed="false">
      <c r="A9" s="1" t="s">
        <v>5</v>
      </c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B11" s="0" t="s">
        <v>7</v>
      </c>
    </row>
    <row r="12" customFormat="false" ht="15" hidden="false" customHeight="false" outlineLevel="0" collapsed="false">
      <c r="B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B14" s="0" t="s">
        <v>7</v>
      </c>
    </row>
    <row r="15" customFormat="false" ht="15" hidden="false" customHeight="false" outlineLevel="0" collapsed="false">
      <c r="B15" s="0" t="s">
        <v>10</v>
      </c>
    </row>
    <row r="17" customFormat="false" ht="15" hidden="false" customHeight="false" outlineLevel="0" collapsed="false">
      <c r="A17" s="1" t="s">
        <v>11</v>
      </c>
    </row>
    <row r="18" customFormat="false" ht="15" hidden="false" customHeight="false" outlineLevel="0" collapsed="false">
      <c r="B18" s="0" t="s">
        <v>12</v>
      </c>
    </row>
    <row r="20" customFormat="false" ht="15" hidden="false" customHeight="false" outlineLevel="0" collapsed="false">
      <c r="A20" s="1" t="s">
        <v>13</v>
      </c>
    </row>
    <row r="21" customFormat="false" ht="15" hidden="false" customHeight="false" outlineLevel="0" collapsed="false">
      <c r="A21" s="0" t="s">
        <v>14</v>
      </c>
    </row>
    <row r="22" customFormat="false" ht="15" hidden="false" customHeight="false" outlineLevel="0" collapsed="false">
      <c r="B22" s="0" t="s">
        <v>15</v>
      </c>
    </row>
    <row r="23" customFormat="false" ht="15" hidden="false" customHeight="false" outlineLevel="0" collapsed="false">
      <c r="A23" s="0" t="s">
        <v>9</v>
      </c>
    </row>
    <row r="24" customFormat="false" ht="15" hidden="false" customHeight="false" outlineLevel="0" collapsed="false">
      <c r="B24" s="0" t="s">
        <v>16</v>
      </c>
    </row>
    <row r="26" customFormat="false" ht="15" hidden="false" customHeight="false" outlineLevel="0" collapsed="false">
      <c r="A26" s="1" t="s">
        <v>17</v>
      </c>
    </row>
    <row r="27" customFormat="false" ht="15" hidden="false" customHeight="false" outlineLevel="0" collapsed="false">
      <c r="B27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pane xSplit="0" ySplit="6" topLeftCell="A7" activePane="bottomLeft" state="frozen"/>
      <selection pane="topLeft" activeCell="AH1" activeCellId="0" sqref="AH1"/>
      <selection pane="bottomLeft" activeCell="AS2" activeCellId="0" sqref="AS2"/>
    </sheetView>
  </sheetViews>
  <sheetFormatPr defaultColWidth="8.9921875" defaultRowHeight="15" zeroHeight="false" outlineLevelRow="0" outlineLevelCol="0"/>
  <cols>
    <col collapsed="false" customWidth="false" hidden="false" outlineLevel="0" max="4" min="1" style="4" width="8.99"/>
    <col collapsed="false" customWidth="true" hidden="false" outlineLevel="0" max="5" min="5" style="4" width="9.14"/>
    <col collapsed="false" customWidth="false" hidden="false" outlineLevel="0" max="6" min="6" style="4" width="8.99"/>
    <col collapsed="false" customWidth="true" hidden="false" outlineLevel="0" max="7" min="7" style="4" width="2.56"/>
    <col collapsed="false" customWidth="false" hidden="false" outlineLevel="0" max="11" min="8" style="4" width="8.99"/>
    <col collapsed="false" customWidth="true" hidden="false" outlineLevel="0" max="12" min="12" style="4" width="9.14"/>
    <col collapsed="false" customWidth="false" hidden="false" outlineLevel="0" max="13" min="13" style="4" width="8.99"/>
    <col collapsed="false" customWidth="true" hidden="false" outlineLevel="0" max="14" min="14" style="4" width="2.56"/>
    <col collapsed="false" customWidth="false" hidden="false" outlineLevel="0" max="18" min="15" style="4" width="8.99"/>
    <col collapsed="false" customWidth="true" hidden="false" outlineLevel="0" max="19" min="19" style="4" width="9.14"/>
    <col collapsed="false" customWidth="false" hidden="false" outlineLevel="0" max="20" min="20" style="4" width="8.99"/>
    <col collapsed="false" customWidth="true" hidden="false" outlineLevel="0" max="21" min="21" style="4" width="2.56"/>
    <col collapsed="false" customWidth="false" hidden="false" outlineLevel="0" max="25" min="22" style="4" width="8.99"/>
    <col collapsed="false" customWidth="true" hidden="false" outlineLevel="0" max="26" min="26" style="4" width="9.14"/>
    <col collapsed="false" customWidth="false" hidden="false" outlineLevel="0" max="27" min="27" style="4" width="8.99"/>
    <col collapsed="false" customWidth="true" hidden="false" outlineLevel="0" max="28" min="28" style="4" width="2.56"/>
    <col collapsed="false" customWidth="false" hidden="false" outlineLevel="0" max="32" min="29" style="4" width="8.99"/>
    <col collapsed="false" customWidth="true" hidden="false" outlineLevel="0" max="33" min="33" style="4" width="9.14"/>
    <col collapsed="false" customWidth="false" hidden="false" outlineLevel="0" max="34" min="34" style="4" width="8.99"/>
    <col collapsed="false" customWidth="true" hidden="false" outlineLevel="0" max="35" min="35" style="4" width="2.56"/>
    <col collapsed="false" customWidth="false" hidden="false" outlineLevel="0" max="39" min="36" style="4" width="8.99"/>
    <col collapsed="false" customWidth="true" hidden="false" outlineLevel="0" max="40" min="40" style="4" width="9.14"/>
    <col collapsed="false" customWidth="false" hidden="false" outlineLevel="0" max="41" min="41" style="4" width="8.99"/>
    <col collapsed="false" customWidth="true" hidden="false" outlineLevel="0" max="42" min="42" style="4" width="2.56"/>
    <col collapsed="false" customWidth="false" hidden="false" outlineLevel="0" max="46" min="43" style="4" width="8.99"/>
    <col collapsed="false" customWidth="true" hidden="false" outlineLevel="0" max="47" min="47" style="4" width="9.14"/>
    <col collapsed="false" customWidth="false" hidden="false" outlineLevel="0" max="48" min="48" style="4" width="8.99"/>
    <col collapsed="false" customWidth="true" hidden="false" outlineLevel="0" max="49" min="49" style="4" width="2.56"/>
    <col collapsed="false" customWidth="false" hidden="false" outlineLevel="0" max="257" min="50" style="4" width="8.99"/>
  </cols>
  <sheetData>
    <row r="1" customFormat="false" ht="15" hidden="false" customHeight="false" outlineLevel="0" collapsed="false">
      <c r="A1" s="4" t="s">
        <v>89</v>
      </c>
      <c r="B1" s="13" t="n">
        <f aca="false">0.85*25/1.5</f>
        <v>14.1666666666667</v>
      </c>
      <c r="C1" s="4" t="s">
        <v>107</v>
      </c>
      <c r="H1" s="4" t="s">
        <v>89</v>
      </c>
      <c r="I1" s="13" t="n">
        <f aca="false">0.85*25/1.5</f>
        <v>14.1666666666667</v>
      </c>
      <c r="J1" s="4" t="s">
        <v>107</v>
      </c>
      <c r="O1" s="4" t="s">
        <v>89</v>
      </c>
      <c r="P1" s="13" t="n">
        <f aca="false">0.85*25/1.5</f>
        <v>14.1666666666667</v>
      </c>
      <c r="Q1" s="4" t="s">
        <v>107</v>
      </c>
      <c r="V1" s="4" t="s">
        <v>89</v>
      </c>
      <c r="W1" s="13" t="n">
        <f aca="false">0.85*25/1.5</f>
        <v>14.1666666666667</v>
      </c>
      <c r="X1" s="4" t="s">
        <v>107</v>
      </c>
      <c r="AC1" s="4" t="s">
        <v>89</v>
      </c>
      <c r="AD1" s="13" t="n">
        <f aca="false">0.85*25/1.5</f>
        <v>14.1666666666667</v>
      </c>
      <c r="AE1" s="4" t="s">
        <v>107</v>
      </c>
      <c r="AJ1" s="4" t="s">
        <v>89</v>
      </c>
      <c r="AK1" s="13" t="n">
        <f aca="false">0.85*25/1.5</f>
        <v>14.1666666666667</v>
      </c>
      <c r="AL1" s="4" t="s">
        <v>107</v>
      </c>
      <c r="AQ1" s="4" t="s">
        <v>89</v>
      </c>
      <c r="AR1" s="13" t="n">
        <f aca="false">0.85*25/1.5</f>
        <v>14.1666666666667</v>
      </c>
      <c r="AS1" s="4" t="s">
        <v>107</v>
      </c>
    </row>
    <row r="2" customFormat="false" ht="15" hidden="false" customHeight="false" outlineLevel="0" collapsed="false">
      <c r="A2" s="4" t="s">
        <v>86</v>
      </c>
      <c r="B2" s="16" t="n">
        <v>30</v>
      </c>
      <c r="C2" s="4" t="s">
        <v>108</v>
      </c>
      <c r="H2" s="4" t="s">
        <v>86</v>
      </c>
      <c r="I2" s="16" t="n">
        <v>30</v>
      </c>
      <c r="J2" s="4" t="s">
        <v>108</v>
      </c>
      <c r="O2" s="4" t="s">
        <v>86</v>
      </c>
      <c r="P2" s="16" t="n">
        <v>30</v>
      </c>
      <c r="Q2" s="4" t="s">
        <v>108</v>
      </c>
      <c r="V2" s="4" t="s">
        <v>86</v>
      </c>
      <c r="W2" s="16" t="n">
        <v>30</v>
      </c>
      <c r="X2" s="4" t="s">
        <v>108</v>
      </c>
      <c r="AC2" s="4" t="s">
        <v>86</v>
      </c>
      <c r="AD2" s="16" t="n">
        <v>40</v>
      </c>
      <c r="AE2" s="4" t="s">
        <v>108</v>
      </c>
      <c r="AJ2" s="4" t="s">
        <v>86</v>
      </c>
      <c r="AK2" s="16" t="n">
        <v>40</v>
      </c>
      <c r="AL2" s="4" t="s">
        <v>108</v>
      </c>
      <c r="AQ2" s="4" t="s">
        <v>86</v>
      </c>
      <c r="AR2" s="16" t="n">
        <v>40</v>
      </c>
      <c r="AS2" s="4" t="s">
        <v>108</v>
      </c>
    </row>
    <row r="3" customFormat="false" ht="15" hidden="false" customHeight="false" outlineLevel="0" collapsed="false">
      <c r="A3" s="4" t="s">
        <v>87</v>
      </c>
      <c r="B3" s="16" t="n">
        <v>40</v>
      </c>
      <c r="C3" s="4" t="s">
        <v>108</v>
      </c>
      <c r="H3" s="4" t="s">
        <v>87</v>
      </c>
      <c r="I3" s="16" t="n">
        <v>50</v>
      </c>
      <c r="J3" s="4" t="s">
        <v>108</v>
      </c>
      <c r="O3" s="4" t="s">
        <v>87</v>
      </c>
      <c r="P3" s="16" t="n">
        <v>60</v>
      </c>
      <c r="Q3" s="4" t="s">
        <v>108</v>
      </c>
      <c r="V3" s="4" t="s">
        <v>87</v>
      </c>
      <c r="W3" s="16" t="n">
        <v>70</v>
      </c>
      <c r="X3" s="4" t="s">
        <v>108</v>
      </c>
      <c r="AC3" s="4" t="s">
        <v>87</v>
      </c>
      <c r="AD3" s="16" t="n">
        <v>50</v>
      </c>
      <c r="AE3" s="4" t="s">
        <v>108</v>
      </c>
      <c r="AJ3" s="4" t="s">
        <v>87</v>
      </c>
      <c r="AK3" s="16" t="n">
        <v>60</v>
      </c>
      <c r="AL3" s="4" t="s">
        <v>108</v>
      </c>
      <c r="AQ3" s="4" t="s">
        <v>87</v>
      </c>
      <c r="AR3" s="16" t="n">
        <v>70</v>
      </c>
      <c r="AS3" s="4" t="s">
        <v>108</v>
      </c>
    </row>
    <row r="4" customFormat="false" ht="15" hidden="false" customHeight="false" outlineLevel="0" collapsed="false">
      <c r="A4" s="4" t="s">
        <v>88</v>
      </c>
      <c r="B4" s="16" t="n">
        <v>4</v>
      </c>
      <c r="C4" s="4" t="s">
        <v>108</v>
      </c>
      <c r="H4" s="4" t="s">
        <v>88</v>
      </c>
      <c r="I4" s="16" t="n">
        <v>4</v>
      </c>
      <c r="J4" s="4" t="s">
        <v>108</v>
      </c>
      <c r="O4" s="4" t="s">
        <v>88</v>
      </c>
      <c r="P4" s="16" t="n">
        <v>4</v>
      </c>
      <c r="Q4" s="4" t="s">
        <v>108</v>
      </c>
      <c r="V4" s="4" t="s">
        <v>88</v>
      </c>
      <c r="W4" s="16" t="n">
        <v>4</v>
      </c>
      <c r="X4" s="4" t="s">
        <v>108</v>
      </c>
      <c r="AC4" s="4" t="s">
        <v>88</v>
      </c>
      <c r="AD4" s="16" t="n">
        <v>4</v>
      </c>
      <c r="AE4" s="4" t="s">
        <v>108</v>
      </c>
      <c r="AJ4" s="4" t="s">
        <v>88</v>
      </c>
      <c r="AK4" s="16" t="n">
        <v>4</v>
      </c>
      <c r="AL4" s="4" t="s">
        <v>108</v>
      </c>
      <c r="AQ4" s="4" t="s">
        <v>88</v>
      </c>
      <c r="AR4" s="16" t="n">
        <v>4</v>
      </c>
      <c r="AS4" s="4" t="s">
        <v>108</v>
      </c>
    </row>
    <row r="6" customFormat="false" ht="15" hidden="false" customHeight="false" outlineLevel="0" collapsed="false">
      <c r="A6" s="4" t="s">
        <v>109</v>
      </c>
      <c r="B6" s="4" t="s">
        <v>110</v>
      </c>
      <c r="C6" s="8" t="s">
        <v>86</v>
      </c>
      <c r="D6" s="8" t="s">
        <v>111</v>
      </c>
      <c r="E6" s="4" t="s">
        <v>112</v>
      </c>
      <c r="F6" s="4" t="s">
        <v>113</v>
      </c>
      <c r="H6" s="4" t="s">
        <v>109</v>
      </c>
      <c r="I6" s="4" t="s">
        <v>110</v>
      </c>
      <c r="J6" s="8" t="s">
        <v>86</v>
      </c>
      <c r="K6" s="8" t="s">
        <v>111</v>
      </c>
      <c r="L6" s="4" t="s">
        <v>112</v>
      </c>
      <c r="M6" s="4" t="s">
        <v>113</v>
      </c>
      <c r="O6" s="4" t="s">
        <v>109</v>
      </c>
      <c r="P6" s="4" t="s">
        <v>110</v>
      </c>
      <c r="Q6" s="8" t="s">
        <v>86</v>
      </c>
      <c r="R6" s="8" t="s">
        <v>111</v>
      </c>
      <c r="S6" s="4" t="s">
        <v>112</v>
      </c>
      <c r="T6" s="4" t="s">
        <v>113</v>
      </c>
      <c r="V6" s="4" t="s">
        <v>109</v>
      </c>
      <c r="W6" s="4" t="s">
        <v>110</v>
      </c>
      <c r="X6" s="8" t="s">
        <v>86</v>
      </c>
      <c r="Y6" s="8" t="s">
        <v>111</v>
      </c>
      <c r="Z6" s="4" t="s">
        <v>112</v>
      </c>
      <c r="AA6" s="4" t="s">
        <v>113</v>
      </c>
      <c r="AC6" s="4" t="s">
        <v>109</v>
      </c>
      <c r="AD6" s="4" t="s">
        <v>110</v>
      </c>
      <c r="AE6" s="8" t="s">
        <v>86</v>
      </c>
      <c r="AF6" s="8" t="s">
        <v>111</v>
      </c>
      <c r="AG6" s="4" t="s">
        <v>112</v>
      </c>
      <c r="AH6" s="4" t="s">
        <v>113</v>
      </c>
      <c r="AJ6" s="4" t="s">
        <v>109</v>
      </c>
      <c r="AK6" s="4" t="s">
        <v>110</v>
      </c>
      <c r="AL6" s="8" t="s">
        <v>86</v>
      </c>
      <c r="AM6" s="8" t="s">
        <v>111</v>
      </c>
      <c r="AN6" s="4" t="s">
        <v>112</v>
      </c>
      <c r="AO6" s="4" t="s">
        <v>113</v>
      </c>
      <c r="AQ6" s="4" t="s">
        <v>109</v>
      </c>
      <c r="AR6" s="4" t="s">
        <v>110</v>
      </c>
      <c r="AS6" s="8" t="s">
        <v>86</v>
      </c>
      <c r="AT6" s="8" t="s">
        <v>111</v>
      </c>
      <c r="AU6" s="4" t="s">
        <v>112</v>
      </c>
      <c r="AV6" s="4" t="s">
        <v>113</v>
      </c>
    </row>
    <row r="7" customFormat="false" ht="15" hidden="false" customHeight="false" outlineLevel="0" collapsed="false">
      <c r="A7" s="4" t="n">
        <v>0</v>
      </c>
      <c r="B7" s="17" t="n">
        <f aca="false">B$3*A7/A$47</f>
        <v>0</v>
      </c>
      <c r="C7" s="19" t="n">
        <f aca="false">17/21</f>
        <v>0.80952380952381</v>
      </c>
      <c r="D7" s="19" t="n">
        <f aca="false">99/238</f>
        <v>0.415966386554622</v>
      </c>
      <c r="E7" s="17" t="n">
        <f aca="false">-C7*B$2*B7*B$1/10</f>
        <v>-0</v>
      </c>
      <c r="F7" s="17" t="n">
        <f aca="false">C7*B$2*B7*B$1*(B$3/2-D7*B7)/1000</f>
        <v>0</v>
      </c>
      <c r="H7" s="4" t="n">
        <v>0</v>
      </c>
      <c r="I7" s="17" t="n">
        <f aca="false">I$3*H7/H$47</f>
        <v>0</v>
      </c>
      <c r="J7" s="19" t="n">
        <f aca="false">17/21</f>
        <v>0.80952380952381</v>
      </c>
      <c r="K7" s="19" t="n">
        <f aca="false">99/238</f>
        <v>0.415966386554622</v>
      </c>
      <c r="L7" s="17" t="n">
        <f aca="false">-J7*I$2*I7*I$1/10</f>
        <v>-0</v>
      </c>
      <c r="M7" s="17" t="n">
        <f aca="false">J7*I$2*I7*I$1*(I$3/2-K7*I7)/1000</f>
        <v>0</v>
      </c>
      <c r="O7" s="4" t="n">
        <v>0</v>
      </c>
      <c r="P7" s="17" t="n">
        <f aca="false">P$3*O7/O$47</f>
        <v>0</v>
      </c>
      <c r="Q7" s="19" t="n">
        <f aca="false">17/21</f>
        <v>0.80952380952381</v>
      </c>
      <c r="R7" s="19" t="n">
        <f aca="false">99/238</f>
        <v>0.415966386554622</v>
      </c>
      <c r="S7" s="17" t="n">
        <f aca="false">-Q7*P$2*P7*P$1/10</f>
        <v>-0</v>
      </c>
      <c r="T7" s="17" t="n">
        <f aca="false">Q7*P$2*P7*P$1*(P$3/2-R7*P7)/1000</f>
        <v>0</v>
      </c>
      <c r="V7" s="4" t="n">
        <v>0</v>
      </c>
      <c r="W7" s="17" t="n">
        <f aca="false">W$3*V7/V$47</f>
        <v>0</v>
      </c>
      <c r="X7" s="19" t="n">
        <f aca="false">17/21</f>
        <v>0.80952380952381</v>
      </c>
      <c r="Y7" s="19" t="n">
        <f aca="false">99/238</f>
        <v>0.415966386554622</v>
      </c>
      <c r="Z7" s="17" t="n">
        <f aca="false">-X7*W$2*W7*W$1/10</f>
        <v>-0</v>
      </c>
      <c r="AA7" s="17" t="n">
        <f aca="false">X7*W$2*W7*W$1*(W$3/2-Y7*W7)/1000</f>
        <v>0</v>
      </c>
      <c r="AC7" s="4" t="n">
        <v>0</v>
      </c>
      <c r="AD7" s="17" t="n">
        <f aca="false">AD$3*AC7/AC$47</f>
        <v>0</v>
      </c>
      <c r="AE7" s="19" t="n">
        <f aca="false">17/21</f>
        <v>0.80952380952381</v>
      </c>
      <c r="AF7" s="19" t="n">
        <f aca="false">99/238</f>
        <v>0.415966386554622</v>
      </c>
      <c r="AG7" s="17" t="n">
        <f aca="false">-AE7*AD$2*AD7*AD$1/10</f>
        <v>-0</v>
      </c>
      <c r="AH7" s="17" t="n">
        <f aca="false">AE7*AD$2*AD7*AD$1*(AD$3/2-AF7*AD7)/1000</f>
        <v>0</v>
      </c>
      <c r="AJ7" s="4" t="n">
        <v>0</v>
      </c>
      <c r="AK7" s="17" t="n">
        <f aca="false">AK$3*AJ7/AJ$47</f>
        <v>0</v>
      </c>
      <c r="AL7" s="19" t="n">
        <f aca="false">17/21</f>
        <v>0.80952380952381</v>
      </c>
      <c r="AM7" s="19" t="n">
        <f aca="false">99/238</f>
        <v>0.415966386554622</v>
      </c>
      <c r="AN7" s="17" t="n">
        <f aca="false">-AL7*AK$2*AK7*AK$1/10</f>
        <v>-0</v>
      </c>
      <c r="AO7" s="17" t="n">
        <f aca="false">AL7*AK$2*AK7*AK$1*(AK$3/2-AM7*AK7)/1000</f>
        <v>0</v>
      </c>
      <c r="AQ7" s="4" t="n">
        <v>0</v>
      </c>
      <c r="AR7" s="17" t="n">
        <f aca="false">AR$3*AQ7/AQ$47</f>
        <v>0</v>
      </c>
      <c r="AS7" s="19" t="n">
        <f aca="false">17/21</f>
        <v>0.80952380952381</v>
      </c>
      <c r="AT7" s="19" t="n">
        <f aca="false">99/238</f>
        <v>0.415966386554622</v>
      </c>
      <c r="AU7" s="17" t="n">
        <f aca="false">-AS7*AR$2*AR7*AR$1/10</f>
        <v>-0</v>
      </c>
      <c r="AV7" s="17" t="n">
        <f aca="false">AS7*AR$2*AR7*AR$1*(AR$3/2-AT7*AR7)/1000</f>
        <v>0</v>
      </c>
    </row>
    <row r="8" customFormat="false" ht="15" hidden="false" customHeight="false" outlineLevel="0" collapsed="false">
      <c r="A8" s="4" t="n">
        <v>1</v>
      </c>
      <c r="B8" s="17" t="n">
        <f aca="false">B$3*A8/A$47</f>
        <v>1</v>
      </c>
      <c r="C8" s="19" t="n">
        <f aca="false">17/21</f>
        <v>0.80952380952381</v>
      </c>
      <c r="D8" s="19" t="n">
        <f aca="false">99/238</f>
        <v>0.415966386554622</v>
      </c>
      <c r="E8" s="17" t="n">
        <f aca="false">-C8*B$2*B8*B$1/10</f>
        <v>-34.4047619047619</v>
      </c>
      <c r="F8" s="17" t="n">
        <f aca="false">C8*B$2*B8*B$1*(B$3/2-D8*B8)/1000</f>
        <v>6.73784013605442</v>
      </c>
      <c r="H8" s="4" t="n">
        <v>1</v>
      </c>
      <c r="I8" s="17" t="n">
        <f aca="false">I$3*H8/H$47</f>
        <v>1.25</v>
      </c>
      <c r="J8" s="19" t="n">
        <f aca="false">17/21</f>
        <v>0.80952380952381</v>
      </c>
      <c r="K8" s="19" t="n">
        <f aca="false">99/238</f>
        <v>0.415966386554622</v>
      </c>
      <c r="L8" s="17" t="n">
        <f aca="false">-J8*I$2*I8*I$1/10</f>
        <v>-43.0059523809524</v>
      </c>
      <c r="M8" s="17" t="n">
        <f aca="false">J8*I$2*I8*I$1*(I$3/2-K8*I8)/1000</f>
        <v>10.527875212585</v>
      </c>
      <c r="O8" s="4" t="n">
        <v>1</v>
      </c>
      <c r="P8" s="17" t="n">
        <f aca="false">P$3*O8/O$47</f>
        <v>1.5</v>
      </c>
      <c r="Q8" s="19" t="n">
        <f aca="false">17/21</f>
        <v>0.80952380952381</v>
      </c>
      <c r="R8" s="19" t="n">
        <f aca="false">99/238</f>
        <v>0.415966386554622</v>
      </c>
      <c r="S8" s="17" t="n">
        <f aca="false">-Q8*P$2*P8*P$1/10</f>
        <v>-51.6071428571429</v>
      </c>
      <c r="T8" s="17" t="n">
        <f aca="false">Q8*P$2*P8*P$1*(P$3/2-R8*P8)/1000</f>
        <v>15.1601403061224</v>
      </c>
      <c r="V8" s="4" t="n">
        <v>1</v>
      </c>
      <c r="W8" s="17" t="n">
        <f aca="false">W$3*V8/V$47</f>
        <v>1.75</v>
      </c>
      <c r="X8" s="19" t="n">
        <f aca="false">17/21</f>
        <v>0.80952380952381</v>
      </c>
      <c r="Y8" s="19" t="n">
        <f aca="false">99/238</f>
        <v>0.415966386554622</v>
      </c>
      <c r="Z8" s="17" t="n">
        <f aca="false">-X8*W$2*W8*W$1/10</f>
        <v>-60.2083333333333</v>
      </c>
      <c r="AA8" s="17" t="n">
        <f aca="false">X8*W$2*W8*W$1*(W$3/2-Y8*W8)/1000</f>
        <v>20.6346354166667</v>
      </c>
      <c r="AC8" s="4" t="n">
        <v>1</v>
      </c>
      <c r="AD8" s="17" t="n">
        <f aca="false">AD$3*AC8/AC$47</f>
        <v>1.25</v>
      </c>
      <c r="AE8" s="19" t="n">
        <f aca="false">17/21</f>
        <v>0.80952380952381</v>
      </c>
      <c r="AF8" s="19" t="n">
        <f aca="false">99/238</f>
        <v>0.415966386554622</v>
      </c>
      <c r="AG8" s="17" t="n">
        <f aca="false">-AE8*AD$2*AD8*AD$1/10</f>
        <v>-57.3412698412698</v>
      </c>
      <c r="AH8" s="17" t="n">
        <f aca="false">AE8*AD$2*AD8*AD$1*(AD$3/2-AF8*AD8)/1000</f>
        <v>14.0371669501134</v>
      </c>
      <c r="AJ8" s="4" t="n">
        <v>1</v>
      </c>
      <c r="AK8" s="17" t="n">
        <f aca="false">AK$3*AJ8/AJ$47</f>
        <v>1.5</v>
      </c>
      <c r="AL8" s="19" t="n">
        <f aca="false">17/21</f>
        <v>0.80952380952381</v>
      </c>
      <c r="AM8" s="19" t="n">
        <f aca="false">99/238</f>
        <v>0.415966386554622</v>
      </c>
      <c r="AN8" s="17" t="n">
        <f aca="false">-AL8*AK$2*AK8*AK$1/10</f>
        <v>-68.8095238095238</v>
      </c>
      <c r="AO8" s="17" t="n">
        <f aca="false">AL8*AK$2*AK8*AK$1*(AK$3/2-AM8*AK8)/1000</f>
        <v>20.2135204081633</v>
      </c>
      <c r="AQ8" s="4" t="n">
        <v>1</v>
      </c>
      <c r="AR8" s="17" t="n">
        <f aca="false">AR$3*AQ8/AQ$47</f>
        <v>1.75</v>
      </c>
      <c r="AS8" s="19" t="n">
        <f aca="false">17/21</f>
        <v>0.80952380952381</v>
      </c>
      <c r="AT8" s="19" t="n">
        <f aca="false">99/238</f>
        <v>0.415966386554622</v>
      </c>
      <c r="AU8" s="17" t="n">
        <f aca="false">-AS8*AR$2*AR8*AR$1/10</f>
        <v>-80.2777777777778</v>
      </c>
      <c r="AV8" s="17" t="n">
        <f aca="false">AS8*AR$2*AR8*AR$1*(AR$3/2-AT8*AR8)/1000</f>
        <v>27.5128472222222</v>
      </c>
    </row>
    <row r="9" customFormat="false" ht="15" hidden="false" customHeight="false" outlineLevel="0" collapsed="false">
      <c r="A9" s="4" t="n">
        <v>2</v>
      </c>
      <c r="B9" s="17" t="n">
        <f aca="false">B$3*A9/A$47</f>
        <v>2</v>
      </c>
      <c r="C9" s="19" t="n">
        <f aca="false">17/21</f>
        <v>0.80952380952381</v>
      </c>
      <c r="D9" s="19" t="n">
        <f aca="false">99/238</f>
        <v>0.415966386554622</v>
      </c>
      <c r="E9" s="17" t="n">
        <f aca="false">-C9*B$2*B9*B$1/10</f>
        <v>-68.8095238095238</v>
      </c>
      <c r="F9" s="17" t="n">
        <f aca="false">C9*B$2*B9*B$1*(B$3/2-D9*B9)/1000</f>
        <v>13.1894557823129</v>
      </c>
      <c r="H9" s="4" t="n">
        <v>2</v>
      </c>
      <c r="I9" s="17" t="n">
        <f aca="false">I$3*H9/H$47</f>
        <v>2.5</v>
      </c>
      <c r="J9" s="19" t="n">
        <f aca="false">17/21</f>
        <v>0.80952380952381</v>
      </c>
      <c r="K9" s="19" t="n">
        <f aca="false">99/238</f>
        <v>0.415966386554622</v>
      </c>
      <c r="L9" s="17" t="n">
        <f aca="false">-J9*I$2*I9*I$1/10</f>
        <v>-86.0119047619047</v>
      </c>
      <c r="M9" s="17" t="n">
        <f aca="false">J9*I$2*I9*I$1*(I$3/2-K9*I9)/1000</f>
        <v>20.6085246598639</v>
      </c>
      <c r="O9" s="4" t="n">
        <v>2</v>
      </c>
      <c r="P9" s="17" t="n">
        <f aca="false">P$3*O9/O$47</f>
        <v>3</v>
      </c>
      <c r="Q9" s="19" t="n">
        <f aca="false">17/21</f>
        <v>0.80952380952381</v>
      </c>
      <c r="R9" s="19" t="n">
        <f aca="false">99/238</f>
        <v>0.415966386554622</v>
      </c>
      <c r="S9" s="17" t="n">
        <f aca="false">-Q9*P$2*P9*P$1/10</f>
        <v>-103.214285714286</v>
      </c>
      <c r="T9" s="17" t="n">
        <f aca="false">Q9*P$2*P9*P$1*(P$3/2-R9*P9)/1000</f>
        <v>29.6762755102041</v>
      </c>
      <c r="V9" s="4" t="n">
        <v>2</v>
      </c>
      <c r="W9" s="17" t="n">
        <f aca="false">W$3*V9/V$47</f>
        <v>3.5</v>
      </c>
      <c r="X9" s="19" t="n">
        <f aca="false">17/21</f>
        <v>0.80952380952381</v>
      </c>
      <c r="Y9" s="19" t="n">
        <f aca="false">99/238</f>
        <v>0.415966386554622</v>
      </c>
      <c r="Z9" s="17" t="n">
        <f aca="false">-X9*W$2*W9*W$1/10</f>
        <v>-120.416666666667</v>
      </c>
      <c r="AA9" s="17" t="n">
        <f aca="false">X9*W$2*W9*W$1*(W$3/2-Y9*W9)/1000</f>
        <v>40.3927083333333</v>
      </c>
      <c r="AC9" s="4" t="n">
        <v>2</v>
      </c>
      <c r="AD9" s="17" t="n">
        <f aca="false">AD$3*AC9/AC$47</f>
        <v>2.5</v>
      </c>
      <c r="AE9" s="19" t="n">
        <f aca="false">17/21</f>
        <v>0.80952380952381</v>
      </c>
      <c r="AF9" s="19" t="n">
        <f aca="false">99/238</f>
        <v>0.415966386554622</v>
      </c>
      <c r="AG9" s="17" t="n">
        <f aca="false">-AE9*AD$2*AD9*AD$1/10</f>
        <v>-114.68253968254</v>
      </c>
      <c r="AH9" s="17" t="n">
        <f aca="false">AE9*AD$2*AD9*AD$1*(AD$3/2-AF9*AD9)/1000</f>
        <v>27.4780328798186</v>
      </c>
      <c r="AJ9" s="4" t="n">
        <v>2</v>
      </c>
      <c r="AK9" s="17" t="n">
        <f aca="false">AK$3*AJ9/AJ$47</f>
        <v>3</v>
      </c>
      <c r="AL9" s="19" t="n">
        <f aca="false">17/21</f>
        <v>0.80952380952381</v>
      </c>
      <c r="AM9" s="19" t="n">
        <f aca="false">99/238</f>
        <v>0.415966386554622</v>
      </c>
      <c r="AN9" s="17" t="n">
        <f aca="false">-AL9*AK$2*AK9*AK$1/10</f>
        <v>-137.619047619048</v>
      </c>
      <c r="AO9" s="17" t="n">
        <f aca="false">AL9*AK$2*AK9*AK$1*(AK$3/2-AM9*AK9)/1000</f>
        <v>39.5683673469388</v>
      </c>
      <c r="AQ9" s="4" t="n">
        <v>2</v>
      </c>
      <c r="AR9" s="17" t="n">
        <f aca="false">AR$3*AQ9/AQ$47</f>
        <v>3.5</v>
      </c>
      <c r="AS9" s="19" t="n">
        <f aca="false">17/21</f>
        <v>0.80952380952381</v>
      </c>
      <c r="AT9" s="19" t="n">
        <f aca="false">99/238</f>
        <v>0.415966386554622</v>
      </c>
      <c r="AU9" s="17" t="n">
        <f aca="false">-AS9*AR$2*AR9*AR$1/10</f>
        <v>-160.555555555556</v>
      </c>
      <c r="AV9" s="17" t="n">
        <f aca="false">AS9*AR$2*AR9*AR$1*(AR$3/2-AT9*AR9)/1000</f>
        <v>53.8569444444444</v>
      </c>
    </row>
    <row r="10" customFormat="false" ht="15" hidden="false" customHeight="false" outlineLevel="0" collapsed="false">
      <c r="A10" s="4" t="n">
        <v>3</v>
      </c>
      <c r="B10" s="17" t="n">
        <f aca="false">B$3*A10/A$47</f>
        <v>3</v>
      </c>
      <c r="C10" s="19" t="n">
        <f aca="false">17/21</f>
        <v>0.80952380952381</v>
      </c>
      <c r="D10" s="19" t="n">
        <f aca="false">99/238</f>
        <v>0.415966386554622</v>
      </c>
      <c r="E10" s="17" t="n">
        <f aca="false">-C10*B$2*B10*B$1/10</f>
        <v>-103.214285714286</v>
      </c>
      <c r="F10" s="17" t="n">
        <f aca="false">C10*B$2*B10*B$1*(B$3/2-D10*B10)/1000</f>
        <v>19.3548469387755</v>
      </c>
      <c r="H10" s="4" t="n">
        <v>3</v>
      </c>
      <c r="I10" s="17" t="n">
        <f aca="false">I$3*H10/H$47</f>
        <v>3.75</v>
      </c>
      <c r="J10" s="19" t="n">
        <f aca="false">17/21</f>
        <v>0.80952380952381</v>
      </c>
      <c r="K10" s="19" t="n">
        <f aca="false">99/238</f>
        <v>0.415966386554622</v>
      </c>
      <c r="L10" s="17" t="n">
        <f aca="false">-J10*I$2*I10*I$1/10</f>
        <v>-129.017857142857</v>
      </c>
      <c r="M10" s="17" t="n">
        <f aca="false">J10*I$2*I10*I$1*(I$3/2-K10*I10)/1000</f>
        <v>30.2419483418367</v>
      </c>
      <c r="O10" s="4" t="n">
        <v>3</v>
      </c>
      <c r="P10" s="17" t="n">
        <f aca="false">P$3*O10/O$47</f>
        <v>4.5</v>
      </c>
      <c r="Q10" s="19" t="n">
        <f aca="false">17/21</f>
        <v>0.80952380952381</v>
      </c>
      <c r="R10" s="19" t="n">
        <f aca="false">99/238</f>
        <v>0.415966386554622</v>
      </c>
      <c r="S10" s="17" t="n">
        <f aca="false">-Q10*P$2*P10*P$1/10</f>
        <v>-154.821428571429</v>
      </c>
      <c r="T10" s="17" t="n">
        <f aca="false">Q10*P$2*P10*P$1*(P$3/2-R10*P10)/1000</f>
        <v>43.5484056122449</v>
      </c>
      <c r="V10" s="4" t="n">
        <v>3</v>
      </c>
      <c r="W10" s="17" t="n">
        <f aca="false">W$3*V10/V$47</f>
        <v>5.25</v>
      </c>
      <c r="X10" s="19" t="n">
        <f aca="false">17/21</f>
        <v>0.80952380952381</v>
      </c>
      <c r="Y10" s="19" t="n">
        <f aca="false">99/238</f>
        <v>0.415966386554622</v>
      </c>
      <c r="Z10" s="17" t="n">
        <f aca="false">-X10*W$2*W10*W$1/10</f>
        <v>-180.625</v>
      </c>
      <c r="AA10" s="17" t="n">
        <f aca="false">X10*W$2*W10*W$1*(W$3/2-Y10*W10)/1000</f>
        <v>59.27421875</v>
      </c>
      <c r="AC10" s="4" t="n">
        <v>3</v>
      </c>
      <c r="AD10" s="17" t="n">
        <f aca="false">AD$3*AC10/AC$47</f>
        <v>3.75</v>
      </c>
      <c r="AE10" s="19" t="n">
        <f aca="false">17/21</f>
        <v>0.80952380952381</v>
      </c>
      <c r="AF10" s="19" t="n">
        <f aca="false">99/238</f>
        <v>0.415966386554622</v>
      </c>
      <c r="AG10" s="17" t="n">
        <f aca="false">-AE10*AD$2*AD10*AD$1/10</f>
        <v>-172.02380952381</v>
      </c>
      <c r="AH10" s="17" t="n">
        <f aca="false">AE10*AD$2*AD10*AD$1*(AD$3/2-AF10*AD10)/1000</f>
        <v>40.3225977891156</v>
      </c>
      <c r="AJ10" s="4" t="n">
        <v>3</v>
      </c>
      <c r="AK10" s="17" t="n">
        <f aca="false">AK$3*AJ10/AJ$47</f>
        <v>4.5</v>
      </c>
      <c r="AL10" s="19" t="n">
        <f aca="false">17/21</f>
        <v>0.80952380952381</v>
      </c>
      <c r="AM10" s="19" t="n">
        <f aca="false">99/238</f>
        <v>0.415966386554622</v>
      </c>
      <c r="AN10" s="17" t="n">
        <f aca="false">-AL10*AK$2*AK10*AK$1/10</f>
        <v>-206.428571428571</v>
      </c>
      <c r="AO10" s="17" t="n">
        <f aca="false">AL10*AK$2*AK10*AK$1*(AK$3/2-AM10*AK10)/1000</f>
        <v>58.0645408163265</v>
      </c>
      <c r="AQ10" s="4" t="n">
        <v>3</v>
      </c>
      <c r="AR10" s="17" t="n">
        <f aca="false">AR$3*AQ10/AQ$47</f>
        <v>5.25</v>
      </c>
      <c r="AS10" s="19" t="n">
        <f aca="false">17/21</f>
        <v>0.80952380952381</v>
      </c>
      <c r="AT10" s="19" t="n">
        <f aca="false">99/238</f>
        <v>0.415966386554622</v>
      </c>
      <c r="AU10" s="17" t="n">
        <f aca="false">-AS10*AR$2*AR10*AR$1/10</f>
        <v>-240.833333333333</v>
      </c>
      <c r="AV10" s="17" t="n">
        <f aca="false">AS10*AR$2*AR10*AR$1*(AR$3/2-AT10*AR10)/1000</f>
        <v>79.0322916666666</v>
      </c>
    </row>
    <row r="11" customFormat="false" ht="15" hidden="false" customHeight="false" outlineLevel="0" collapsed="false">
      <c r="A11" s="4" t="n">
        <v>4</v>
      </c>
      <c r="B11" s="17" t="n">
        <f aca="false">B$3*A11/A$47</f>
        <v>4</v>
      </c>
      <c r="C11" s="19" t="n">
        <f aca="false">17/21</f>
        <v>0.80952380952381</v>
      </c>
      <c r="D11" s="19" t="n">
        <f aca="false">99/238</f>
        <v>0.415966386554622</v>
      </c>
      <c r="E11" s="17" t="n">
        <f aca="false">-C11*B$2*B11*B$1/10</f>
        <v>-137.619047619048</v>
      </c>
      <c r="F11" s="17" t="n">
        <f aca="false">C11*B$2*B11*B$1*(B$3/2-D11*B11)/1000</f>
        <v>25.2340136054422</v>
      </c>
      <c r="H11" s="4" t="n">
        <v>4</v>
      </c>
      <c r="I11" s="17" t="n">
        <f aca="false">I$3*H11/H$47</f>
        <v>5</v>
      </c>
      <c r="J11" s="19" t="n">
        <f aca="false">17/21</f>
        <v>0.80952380952381</v>
      </c>
      <c r="K11" s="19" t="n">
        <f aca="false">99/238</f>
        <v>0.415966386554622</v>
      </c>
      <c r="L11" s="17" t="n">
        <f aca="false">-J11*I$2*I11*I$1/10</f>
        <v>-172.02380952381</v>
      </c>
      <c r="M11" s="17" t="n">
        <f aca="false">J11*I$2*I11*I$1*(I$3/2-K11*I11)/1000</f>
        <v>39.4281462585034</v>
      </c>
      <c r="O11" s="4" t="n">
        <v>4</v>
      </c>
      <c r="P11" s="17" t="n">
        <f aca="false">P$3*O11/O$47</f>
        <v>6</v>
      </c>
      <c r="Q11" s="19" t="n">
        <f aca="false">17/21</f>
        <v>0.80952380952381</v>
      </c>
      <c r="R11" s="19" t="n">
        <f aca="false">99/238</f>
        <v>0.415966386554622</v>
      </c>
      <c r="S11" s="17" t="n">
        <f aca="false">-Q11*P$2*P11*P$1/10</f>
        <v>-206.428571428571</v>
      </c>
      <c r="T11" s="17" t="n">
        <f aca="false">Q11*P$2*P11*P$1*(P$3/2-R11*P11)/1000</f>
        <v>56.7765306122449</v>
      </c>
      <c r="V11" s="4" t="n">
        <v>4</v>
      </c>
      <c r="W11" s="17" t="n">
        <f aca="false">W$3*V11/V$47</f>
        <v>7</v>
      </c>
      <c r="X11" s="19" t="n">
        <f aca="false">17/21</f>
        <v>0.80952380952381</v>
      </c>
      <c r="Y11" s="19" t="n">
        <f aca="false">99/238</f>
        <v>0.415966386554622</v>
      </c>
      <c r="Z11" s="17" t="n">
        <f aca="false">-X11*W$2*W11*W$1/10</f>
        <v>-240.833333333333</v>
      </c>
      <c r="AA11" s="17" t="n">
        <f aca="false">X11*W$2*W11*W$1*(W$3/2-Y11*W11)/1000</f>
        <v>77.2791666666667</v>
      </c>
      <c r="AC11" s="4" t="n">
        <v>4</v>
      </c>
      <c r="AD11" s="17" t="n">
        <f aca="false">AD$3*AC11/AC$47</f>
        <v>5</v>
      </c>
      <c r="AE11" s="19" t="n">
        <f aca="false">17/21</f>
        <v>0.80952380952381</v>
      </c>
      <c r="AF11" s="19" t="n">
        <f aca="false">99/238</f>
        <v>0.415966386554622</v>
      </c>
      <c r="AG11" s="17" t="n">
        <f aca="false">-AE11*AD$2*AD11*AD$1/10</f>
        <v>-229.365079365079</v>
      </c>
      <c r="AH11" s="17" t="n">
        <f aca="false">AE11*AD$2*AD11*AD$1*(AD$3/2-AF11*AD11)/1000</f>
        <v>52.5708616780045</v>
      </c>
      <c r="AJ11" s="4" t="n">
        <v>4</v>
      </c>
      <c r="AK11" s="17" t="n">
        <f aca="false">AK$3*AJ11/AJ$47</f>
        <v>6</v>
      </c>
      <c r="AL11" s="19" t="n">
        <f aca="false">17/21</f>
        <v>0.80952380952381</v>
      </c>
      <c r="AM11" s="19" t="n">
        <f aca="false">99/238</f>
        <v>0.415966386554622</v>
      </c>
      <c r="AN11" s="17" t="n">
        <f aca="false">-AL11*AK$2*AK11*AK$1/10</f>
        <v>-275.238095238095</v>
      </c>
      <c r="AO11" s="17" t="n">
        <f aca="false">AL11*AK$2*AK11*AK$1*(AK$3/2-AM11*AK11)/1000</f>
        <v>75.7020408163265</v>
      </c>
      <c r="AQ11" s="4" t="n">
        <v>4</v>
      </c>
      <c r="AR11" s="17" t="n">
        <f aca="false">AR$3*AQ11/AQ$47</f>
        <v>7</v>
      </c>
      <c r="AS11" s="19" t="n">
        <f aca="false">17/21</f>
        <v>0.80952380952381</v>
      </c>
      <c r="AT11" s="19" t="n">
        <f aca="false">99/238</f>
        <v>0.415966386554622</v>
      </c>
      <c r="AU11" s="17" t="n">
        <f aca="false">-AS11*AR$2*AR11*AR$1/10</f>
        <v>-321.111111111111</v>
      </c>
      <c r="AV11" s="17" t="n">
        <f aca="false">AS11*AR$2*AR11*AR$1*(AR$3/2-AT11*AR11)/1000</f>
        <v>103.038888888889</v>
      </c>
    </row>
    <row r="12" customFormat="false" ht="15" hidden="false" customHeight="false" outlineLevel="0" collapsed="false">
      <c r="A12" s="4" t="n">
        <v>5</v>
      </c>
      <c r="B12" s="17" t="n">
        <f aca="false">B$3*A12/A$47</f>
        <v>5</v>
      </c>
      <c r="C12" s="19" t="n">
        <f aca="false">17/21</f>
        <v>0.80952380952381</v>
      </c>
      <c r="D12" s="19" t="n">
        <f aca="false">99/238</f>
        <v>0.415966386554622</v>
      </c>
      <c r="E12" s="17" t="n">
        <f aca="false">-C12*B$2*B12*B$1/10</f>
        <v>-172.02380952381</v>
      </c>
      <c r="F12" s="17" t="n">
        <f aca="false">C12*B$2*B12*B$1*(B$3/2-D12*B12)/1000</f>
        <v>30.8269557823129</v>
      </c>
      <c r="H12" s="4" t="n">
        <v>5</v>
      </c>
      <c r="I12" s="17" t="n">
        <f aca="false">I$3*H12/H$47</f>
        <v>6.25</v>
      </c>
      <c r="J12" s="19" t="n">
        <f aca="false">17/21</f>
        <v>0.80952380952381</v>
      </c>
      <c r="K12" s="19" t="n">
        <f aca="false">99/238</f>
        <v>0.415966386554622</v>
      </c>
      <c r="L12" s="17" t="n">
        <f aca="false">-J12*I$2*I12*I$1/10</f>
        <v>-215.029761904762</v>
      </c>
      <c r="M12" s="17" t="n">
        <f aca="false">J12*I$2*I12*I$1*(I$3/2-K12*I12)/1000</f>
        <v>48.1671184098639</v>
      </c>
      <c r="O12" s="4" t="n">
        <v>5</v>
      </c>
      <c r="P12" s="17" t="n">
        <f aca="false">P$3*O12/O$47</f>
        <v>7.5</v>
      </c>
      <c r="Q12" s="19" t="n">
        <f aca="false">17/21</f>
        <v>0.80952380952381</v>
      </c>
      <c r="R12" s="19" t="n">
        <f aca="false">99/238</f>
        <v>0.415966386554622</v>
      </c>
      <c r="S12" s="17" t="n">
        <f aca="false">-Q12*P$2*P12*P$1/10</f>
        <v>-258.035714285714</v>
      </c>
      <c r="T12" s="17" t="n">
        <f aca="false">Q12*P$2*P12*P$1*(P$3/2-R12*P12)/1000</f>
        <v>69.3606505102041</v>
      </c>
      <c r="V12" s="4" t="n">
        <v>5</v>
      </c>
      <c r="W12" s="17" t="n">
        <f aca="false">W$3*V12/V$47</f>
        <v>8.75</v>
      </c>
      <c r="X12" s="19" t="n">
        <f aca="false">17/21</f>
        <v>0.80952380952381</v>
      </c>
      <c r="Y12" s="19" t="n">
        <f aca="false">99/238</f>
        <v>0.415966386554622</v>
      </c>
      <c r="Z12" s="17" t="n">
        <f aca="false">-X12*W$2*W12*W$1/10</f>
        <v>-301.041666666667</v>
      </c>
      <c r="AA12" s="17" t="n">
        <f aca="false">X12*W$2*W12*W$1*(W$3/2-Y12*W12)/1000</f>
        <v>94.4075520833333</v>
      </c>
      <c r="AC12" s="4" t="n">
        <v>5</v>
      </c>
      <c r="AD12" s="17" t="n">
        <f aca="false">AD$3*AC12/AC$47</f>
        <v>6.25</v>
      </c>
      <c r="AE12" s="19" t="n">
        <f aca="false">17/21</f>
        <v>0.80952380952381</v>
      </c>
      <c r="AF12" s="19" t="n">
        <f aca="false">99/238</f>
        <v>0.415966386554622</v>
      </c>
      <c r="AG12" s="17" t="n">
        <f aca="false">-AE12*AD$2*AD12*AD$1/10</f>
        <v>-286.706349206349</v>
      </c>
      <c r="AH12" s="17" t="n">
        <f aca="false">AE12*AD$2*AD12*AD$1*(AD$3/2-AF12*AD12)/1000</f>
        <v>64.2228245464853</v>
      </c>
      <c r="AJ12" s="4" t="n">
        <v>5</v>
      </c>
      <c r="AK12" s="17" t="n">
        <f aca="false">AK$3*AJ12/AJ$47</f>
        <v>7.5</v>
      </c>
      <c r="AL12" s="19" t="n">
        <f aca="false">17/21</f>
        <v>0.80952380952381</v>
      </c>
      <c r="AM12" s="19" t="n">
        <f aca="false">99/238</f>
        <v>0.415966386554622</v>
      </c>
      <c r="AN12" s="17" t="n">
        <f aca="false">-AL12*AK$2*AK12*AK$1/10</f>
        <v>-344.047619047619</v>
      </c>
      <c r="AO12" s="17" t="n">
        <f aca="false">AL12*AK$2*AK12*AK$1*(AK$3/2-AM12*AK12)/1000</f>
        <v>92.4808673469388</v>
      </c>
      <c r="AQ12" s="4" t="n">
        <v>5</v>
      </c>
      <c r="AR12" s="17" t="n">
        <f aca="false">AR$3*AQ12/AQ$47</f>
        <v>8.75</v>
      </c>
      <c r="AS12" s="19" t="n">
        <f aca="false">17/21</f>
        <v>0.80952380952381</v>
      </c>
      <c r="AT12" s="19" t="n">
        <f aca="false">99/238</f>
        <v>0.415966386554622</v>
      </c>
      <c r="AU12" s="17" t="n">
        <f aca="false">-AS12*AR$2*AR12*AR$1/10</f>
        <v>-401.388888888889</v>
      </c>
      <c r="AV12" s="17" t="n">
        <f aca="false">AS12*AR$2*AR12*AR$1*(AR$3/2-AT12*AR12)/1000</f>
        <v>125.876736111111</v>
      </c>
    </row>
    <row r="13" customFormat="false" ht="15" hidden="false" customHeight="false" outlineLevel="0" collapsed="false">
      <c r="A13" s="4" t="n">
        <v>6</v>
      </c>
      <c r="B13" s="17" t="n">
        <f aca="false">B$3*A13/A$47</f>
        <v>6</v>
      </c>
      <c r="C13" s="19" t="n">
        <f aca="false">17/21</f>
        <v>0.80952380952381</v>
      </c>
      <c r="D13" s="19" t="n">
        <f aca="false">99/238</f>
        <v>0.415966386554622</v>
      </c>
      <c r="E13" s="17" t="n">
        <f aca="false">-C13*B$2*B13*B$1/10</f>
        <v>-206.428571428571</v>
      </c>
      <c r="F13" s="17" t="n">
        <f aca="false">C13*B$2*B13*B$1*(B$3/2-D13*B13)/1000</f>
        <v>36.1336734693878</v>
      </c>
      <c r="H13" s="4" t="n">
        <v>6</v>
      </c>
      <c r="I13" s="17" t="n">
        <f aca="false">I$3*H13/H$47</f>
        <v>7.5</v>
      </c>
      <c r="J13" s="19" t="n">
        <f aca="false">17/21</f>
        <v>0.80952380952381</v>
      </c>
      <c r="K13" s="19" t="n">
        <f aca="false">99/238</f>
        <v>0.415966386554622</v>
      </c>
      <c r="L13" s="17" t="n">
        <f aca="false">-J13*I$2*I13*I$1/10</f>
        <v>-258.035714285714</v>
      </c>
      <c r="M13" s="17" t="n">
        <f aca="false">J13*I$2*I13*I$1*(I$3/2-K13*I13)/1000</f>
        <v>56.4588647959184</v>
      </c>
      <c r="O13" s="4" t="n">
        <v>6</v>
      </c>
      <c r="P13" s="17" t="n">
        <f aca="false">P$3*O13/O$47</f>
        <v>9</v>
      </c>
      <c r="Q13" s="19" t="n">
        <f aca="false">17/21</f>
        <v>0.80952380952381</v>
      </c>
      <c r="R13" s="19" t="n">
        <f aca="false">99/238</f>
        <v>0.415966386554622</v>
      </c>
      <c r="S13" s="17" t="n">
        <f aca="false">-Q13*P$2*P13*P$1/10</f>
        <v>-309.642857142857</v>
      </c>
      <c r="T13" s="17" t="n">
        <f aca="false">Q13*P$2*P13*P$1*(P$3/2-R13*P13)/1000</f>
        <v>81.3007653061224</v>
      </c>
      <c r="V13" s="4" t="n">
        <v>6</v>
      </c>
      <c r="W13" s="17" t="n">
        <f aca="false">W$3*V13/V$47</f>
        <v>10.5</v>
      </c>
      <c r="X13" s="19" t="n">
        <f aca="false">17/21</f>
        <v>0.80952380952381</v>
      </c>
      <c r="Y13" s="19" t="n">
        <f aca="false">99/238</f>
        <v>0.415966386554622</v>
      </c>
      <c r="Z13" s="17" t="n">
        <f aca="false">-X13*W$2*W13*W$1/10</f>
        <v>-361.25</v>
      </c>
      <c r="AA13" s="17" t="n">
        <f aca="false">X13*W$2*W13*W$1*(W$3/2-Y13*W13)/1000</f>
        <v>110.659375</v>
      </c>
      <c r="AC13" s="4" t="n">
        <v>6</v>
      </c>
      <c r="AD13" s="17" t="n">
        <f aca="false">AD$3*AC13/AC$47</f>
        <v>7.5</v>
      </c>
      <c r="AE13" s="19" t="n">
        <f aca="false">17/21</f>
        <v>0.80952380952381</v>
      </c>
      <c r="AF13" s="19" t="n">
        <f aca="false">99/238</f>
        <v>0.415966386554622</v>
      </c>
      <c r="AG13" s="17" t="n">
        <f aca="false">-AE13*AD$2*AD13*AD$1/10</f>
        <v>-344.047619047619</v>
      </c>
      <c r="AH13" s="17" t="n">
        <f aca="false">AE13*AD$2*AD13*AD$1*(AD$3/2-AF13*AD13)/1000</f>
        <v>75.2784863945578</v>
      </c>
      <c r="AJ13" s="4" t="n">
        <v>6</v>
      </c>
      <c r="AK13" s="17" t="n">
        <f aca="false">AK$3*AJ13/AJ$47</f>
        <v>9</v>
      </c>
      <c r="AL13" s="19" t="n">
        <f aca="false">17/21</f>
        <v>0.80952380952381</v>
      </c>
      <c r="AM13" s="19" t="n">
        <f aca="false">99/238</f>
        <v>0.415966386554622</v>
      </c>
      <c r="AN13" s="17" t="n">
        <f aca="false">-AL13*AK$2*AK13*AK$1/10</f>
        <v>-412.857142857143</v>
      </c>
      <c r="AO13" s="17" t="n">
        <f aca="false">AL13*AK$2*AK13*AK$1*(AK$3/2-AM13*AK13)/1000</f>
        <v>108.401020408163</v>
      </c>
      <c r="AQ13" s="4" t="n">
        <v>6</v>
      </c>
      <c r="AR13" s="17" t="n">
        <f aca="false">AR$3*AQ13/AQ$47</f>
        <v>10.5</v>
      </c>
      <c r="AS13" s="19" t="n">
        <f aca="false">17/21</f>
        <v>0.80952380952381</v>
      </c>
      <c r="AT13" s="19" t="n">
        <f aca="false">99/238</f>
        <v>0.415966386554622</v>
      </c>
      <c r="AU13" s="17" t="n">
        <f aca="false">-AS13*AR$2*AR13*AR$1/10</f>
        <v>-481.666666666667</v>
      </c>
      <c r="AV13" s="17" t="n">
        <f aca="false">AS13*AR$2*AR13*AR$1*(AR$3/2-AT13*AR13)/1000</f>
        <v>147.545833333333</v>
      </c>
    </row>
    <row r="14" customFormat="false" ht="15" hidden="false" customHeight="false" outlineLevel="0" collapsed="false">
      <c r="A14" s="4" t="n">
        <v>7</v>
      </c>
      <c r="B14" s="17" t="n">
        <f aca="false">B$3*A14/A$47</f>
        <v>7</v>
      </c>
      <c r="C14" s="19" t="n">
        <f aca="false">17/21</f>
        <v>0.80952380952381</v>
      </c>
      <c r="D14" s="19" t="n">
        <f aca="false">99/238</f>
        <v>0.415966386554622</v>
      </c>
      <c r="E14" s="17" t="n">
        <f aca="false">-C14*B$2*B14*B$1/10</f>
        <v>-240.833333333333</v>
      </c>
      <c r="F14" s="17" t="n">
        <f aca="false">C14*B$2*B14*B$1*(B$3/2-D14*B14)/1000</f>
        <v>41.1541666666667</v>
      </c>
      <c r="H14" s="4" t="n">
        <v>7</v>
      </c>
      <c r="I14" s="17" t="n">
        <f aca="false">I$3*H14/H$47</f>
        <v>8.75</v>
      </c>
      <c r="J14" s="19" t="n">
        <f aca="false">17/21</f>
        <v>0.80952380952381</v>
      </c>
      <c r="K14" s="19" t="n">
        <f aca="false">99/238</f>
        <v>0.415966386554622</v>
      </c>
      <c r="L14" s="17" t="n">
        <f aca="false">-J14*I$2*I14*I$1/10</f>
        <v>-301.041666666667</v>
      </c>
      <c r="M14" s="17" t="n">
        <f aca="false">J14*I$2*I14*I$1*(I$3/2-K14*I14)/1000</f>
        <v>64.3033854166667</v>
      </c>
      <c r="O14" s="4" t="n">
        <v>7</v>
      </c>
      <c r="P14" s="17" t="n">
        <f aca="false">P$3*O14/O$47</f>
        <v>10.5</v>
      </c>
      <c r="Q14" s="19" t="n">
        <f aca="false">17/21</f>
        <v>0.80952380952381</v>
      </c>
      <c r="R14" s="19" t="n">
        <f aca="false">99/238</f>
        <v>0.415966386554622</v>
      </c>
      <c r="S14" s="17" t="n">
        <f aca="false">-Q14*P$2*P14*P$1/10</f>
        <v>-361.25</v>
      </c>
      <c r="T14" s="17" t="n">
        <f aca="false">Q14*P$2*P14*P$1*(P$3/2-R14*P14)/1000</f>
        <v>92.596875</v>
      </c>
      <c r="V14" s="4" t="n">
        <v>7</v>
      </c>
      <c r="W14" s="17" t="n">
        <f aca="false">W$3*V14/V$47</f>
        <v>12.25</v>
      </c>
      <c r="X14" s="19" t="n">
        <f aca="false">17/21</f>
        <v>0.80952380952381</v>
      </c>
      <c r="Y14" s="19" t="n">
        <f aca="false">99/238</f>
        <v>0.415966386554622</v>
      </c>
      <c r="Z14" s="17" t="n">
        <f aca="false">-X14*W$2*W14*W$1/10</f>
        <v>-421.458333333333</v>
      </c>
      <c r="AA14" s="17" t="n">
        <f aca="false">X14*W$2*W14*W$1*(W$3/2-Y14*W14)/1000</f>
        <v>126.034635416667</v>
      </c>
      <c r="AC14" s="4" t="n">
        <v>7</v>
      </c>
      <c r="AD14" s="17" t="n">
        <f aca="false">AD$3*AC14/AC$47</f>
        <v>8.75</v>
      </c>
      <c r="AE14" s="19" t="n">
        <f aca="false">17/21</f>
        <v>0.80952380952381</v>
      </c>
      <c r="AF14" s="19" t="n">
        <f aca="false">99/238</f>
        <v>0.415966386554622</v>
      </c>
      <c r="AG14" s="17" t="n">
        <f aca="false">-AE14*AD$2*AD14*AD$1/10</f>
        <v>-401.388888888889</v>
      </c>
      <c r="AH14" s="17" t="n">
        <f aca="false">AE14*AD$2*AD14*AD$1*(AD$3/2-AF14*AD14)/1000</f>
        <v>85.7378472222222</v>
      </c>
      <c r="AJ14" s="4" t="n">
        <v>7</v>
      </c>
      <c r="AK14" s="17" t="n">
        <f aca="false">AK$3*AJ14/AJ$47</f>
        <v>10.5</v>
      </c>
      <c r="AL14" s="19" t="n">
        <f aca="false">17/21</f>
        <v>0.80952380952381</v>
      </c>
      <c r="AM14" s="19" t="n">
        <f aca="false">99/238</f>
        <v>0.415966386554622</v>
      </c>
      <c r="AN14" s="17" t="n">
        <f aca="false">-AL14*AK$2*AK14*AK$1/10</f>
        <v>-481.666666666667</v>
      </c>
      <c r="AO14" s="17" t="n">
        <f aca="false">AL14*AK$2*AK14*AK$1*(AK$3/2-AM14*AK14)/1000</f>
        <v>123.4625</v>
      </c>
      <c r="AQ14" s="4" t="n">
        <v>7</v>
      </c>
      <c r="AR14" s="17" t="n">
        <f aca="false">AR$3*AQ14/AQ$47</f>
        <v>12.25</v>
      </c>
      <c r="AS14" s="19" t="n">
        <f aca="false">17/21</f>
        <v>0.80952380952381</v>
      </c>
      <c r="AT14" s="19" t="n">
        <f aca="false">99/238</f>
        <v>0.415966386554622</v>
      </c>
      <c r="AU14" s="17" t="n">
        <f aca="false">-AS14*AR$2*AR14*AR$1/10</f>
        <v>-561.944444444444</v>
      </c>
      <c r="AV14" s="17" t="n">
        <f aca="false">AS14*AR$2*AR14*AR$1*(AR$3/2-AT14*AR14)/1000</f>
        <v>168.046180555556</v>
      </c>
    </row>
    <row r="15" customFormat="false" ht="15" hidden="false" customHeight="false" outlineLevel="0" collapsed="false">
      <c r="A15" s="4" t="n">
        <v>8</v>
      </c>
      <c r="B15" s="17" t="n">
        <f aca="false">B$3*A15/A$47</f>
        <v>8</v>
      </c>
      <c r="C15" s="19" t="n">
        <f aca="false">17/21</f>
        <v>0.80952380952381</v>
      </c>
      <c r="D15" s="19" t="n">
        <f aca="false">99/238</f>
        <v>0.415966386554622</v>
      </c>
      <c r="E15" s="17" t="n">
        <f aca="false">-C15*B$2*B15*B$1/10</f>
        <v>-275.238095238095</v>
      </c>
      <c r="F15" s="17" t="n">
        <f aca="false">C15*B$2*B15*B$1*(B$3/2-D15*B15)/1000</f>
        <v>45.8884353741497</v>
      </c>
      <c r="H15" s="4" t="n">
        <v>8</v>
      </c>
      <c r="I15" s="17" t="n">
        <f aca="false">I$3*H15/H$47</f>
        <v>10</v>
      </c>
      <c r="J15" s="19" t="n">
        <f aca="false">17/21</f>
        <v>0.80952380952381</v>
      </c>
      <c r="K15" s="19" t="n">
        <f aca="false">99/238</f>
        <v>0.415966386554622</v>
      </c>
      <c r="L15" s="17" t="n">
        <f aca="false">-J15*I$2*I15*I$1/10</f>
        <v>-344.047619047619</v>
      </c>
      <c r="M15" s="17" t="n">
        <f aca="false">J15*I$2*I15*I$1*(I$3/2-K15*I15)/1000</f>
        <v>71.7006802721088</v>
      </c>
      <c r="O15" s="4" t="n">
        <v>8</v>
      </c>
      <c r="P15" s="17" t="n">
        <f aca="false">P$3*O15/O$47</f>
        <v>12</v>
      </c>
      <c r="Q15" s="19" t="n">
        <f aca="false">17/21</f>
        <v>0.80952380952381</v>
      </c>
      <c r="R15" s="19" t="n">
        <f aca="false">99/238</f>
        <v>0.415966386554622</v>
      </c>
      <c r="S15" s="17" t="n">
        <f aca="false">-Q15*P$2*P15*P$1/10</f>
        <v>-412.857142857143</v>
      </c>
      <c r="T15" s="17" t="n">
        <f aca="false">Q15*P$2*P15*P$1*(P$3/2-R15*P15)/1000</f>
        <v>103.248979591837</v>
      </c>
      <c r="V15" s="4" t="n">
        <v>8</v>
      </c>
      <c r="W15" s="17" t="n">
        <f aca="false">W$3*V15/V$47</f>
        <v>14</v>
      </c>
      <c r="X15" s="19" t="n">
        <f aca="false">17/21</f>
        <v>0.80952380952381</v>
      </c>
      <c r="Y15" s="19" t="n">
        <f aca="false">99/238</f>
        <v>0.415966386554622</v>
      </c>
      <c r="Z15" s="17" t="n">
        <f aca="false">-X15*W$2*W15*W$1/10</f>
        <v>-481.666666666667</v>
      </c>
      <c r="AA15" s="17" t="n">
        <f aca="false">X15*W$2*W15*W$1*(W$3/2-Y15*W15)/1000</f>
        <v>140.533333333333</v>
      </c>
      <c r="AC15" s="4" t="n">
        <v>8</v>
      </c>
      <c r="AD15" s="17" t="n">
        <f aca="false">AD$3*AC15/AC$47</f>
        <v>10</v>
      </c>
      <c r="AE15" s="19" t="n">
        <f aca="false">17/21</f>
        <v>0.80952380952381</v>
      </c>
      <c r="AF15" s="19" t="n">
        <f aca="false">99/238</f>
        <v>0.415966386554622</v>
      </c>
      <c r="AG15" s="17" t="n">
        <f aca="false">-AE15*AD$2*AD15*AD$1/10</f>
        <v>-458.730158730159</v>
      </c>
      <c r="AH15" s="17" t="n">
        <f aca="false">AE15*AD$2*AD15*AD$1*(AD$3/2-AF15*AD15)/1000</f>
        <v>95.6009070294785</v>
      </c>
      <c r="AJ15" s="4" t="n">
        <v>8</v>
      </c>
      <c r="AK15" s="17" t="n">
        <f aca="false">AK$3*AJ15/AJ$47</f>
        <v>12</v>
      </c>
      <c r="AL15" s="19" t="n">
        <f aca="false">17/21</f>
        <v>0.80952380952381</v>
      </c>
      <c r="AM15" s="19" t="n">
        <f aca="false">99/238</f>
        <v>0.415966386554622</v>
      </c>
      <c r="AN15" s="17" t="n">
        <f aca="false">-AL15*AK$2*AK15*AK$1/10</f>
        <v>-550.476190476191</v>
      </c>
      <c r="AO15" s="17" t="n">
        <f aca="false">AL15*AK$2*AK15*AK$1*(AK$3/2-AM15*AK15)/1000</f>
        <v>137.665306122449</v>
      </c>
      <c r="AQ15" s="4" t="n">
        <v>8</v>
      </c>
      <c r="AR15" s="17" t="n">
        <f aca="false">AR$3*AQ15/AQ$47</f>
        <v>14</v>
      </c>
      <c r="AS15" s="19" t="n">
        <f aca="false">17/21</f>
        <v>0.80952380952381</v>
      </c>
      <c r="AT15" s="19" t="n">
        <f aca="false">99/238</f>
        <v>0.415966386554622</v>
      </c>
      <c r="AU15" s="17" t="n">
        <f aca="false">-AS15*AR$2*AR15*AR$1/10</f>
        <v>-642.222222222222</v>
      </c>
      <c r="AV15" s="17" t="n">
        <f aca="false">AS15*AR$2*AR15*AR$1*(AR$3/2-AT15*AR15)/1000</f>
        <v>187.377777777778</v>
      </c>
    </row>
    <row r="16" customFormat="false" ht="15" hidden="false" customHeight="false" outlineLevel="0" collapsed="false">
      <c r="A16" s="4" t="n">
        <v>9</v>
      </c>
      <c r="B16" s="17" t="n">
        <f aca="false">B$3*A16/A$47</f>
        <v>9</v>
      </c>
      <c r="C16" s="19" t="n">
        <f aca="false">17/21</f>
        <v>0.80952380952381</v>
      </c>
      <c r="D16" s="19" t="n">
        <f aca="false">99/238</f>
        <v>0.415966386554622</v>
      </c>
      <c r="E16" s="17" t="n">
        <f aca="false">-C16*B$2*B16*B$1/10</f>
        <v>-309.642857142857</v>
      </c>
      <c r="F16" s="17" t="n">
        <f aca="false">C16*B$2*B16*B$1*(B$3/2-D16*B16)/1000</f>
        <v>50.3364795918367</v>
      </c>
      <c r="H16" s="4" t="n">
        <v>9</v>
      </c>
      <c r="I16" s="17" t="n">
        <f aca="false">I$3*H16/H$47</f>
        <v>11.25</v>
      </c>
      <c r="J16" s="19" t="n">
        <f aca="false">17/21</f>
        <v>0.80952380952381</v>
      </c>
      <c r="K16" s="19" t="n">
        <f aca="false">99/238</f>
        <v>0.415966386554622</v>
      </c>
      <c r="L16" s="17" t="n">
        <f aca="false">-J16*I$2*I16*I$1/10</f>
        <v>-387.053571428571</v>
      </c>
      <c r="M16" s="17" t="n">
        <f aca="false">J16*I$2*I16*I$1*(I$3/2-K16*I16)/1000</f>
        <v>78.6507493622449</v>
      </c>
      <c r="O16" s="4" t="n">
        <v>9</v>
      </c>
      <c r="P16" s="17" t="n">
        <f aca="false">P$3*O16/O$47</f>
        <v>13.5</v>
      </c>
      <c r="Q16" s="19" t="n">
        <f aca="false">17/21</f>
        <v>0.80952380952381</v>
      </c>
      <c r="R16" s="19" t="n">
        <f aca="false">99/238</f>
        <v>0.415966386554622</v>
      </c>
      <c r="S16" s="17" t="n">
        <f aca="false">-Q16*P$2*P16*P$1/10</f>
        <v>-464.464285714286</v>
      </c>
      <c r="T16" s="17" t="n">
        <f aca="false">Q16*P$2*P16*P$1*(P$3/2-R16*P16)/1000</f>
        <v>113.257079081633</v>
      </c>
      <c r="V16" s="4" t="n">
        <v>9</v>
      </c>
      <c r="W16" s="17" t="n">
        <f aca="false">W$3*V16/V$47</f>
        <v>15.75</v>
      </c>
      <c r="X16" s="19" t="n">
        <f aca="false">17/21</f>
        <v>0.80952380952381</v>
      </c>
      <c r="Y16" s="19" t="n">
        <f aca="false">99/238</f>
        <v>0.415966386554622</v>
      </c>
      <c r="Z16" s="17" t="n">
        <f aca="false">-X16*W$2*W16*W$1/10</f>
        <v>-541.875</v>
      </c>
      <c r="AA16" s="17" t="n">
        <f aca="false">X16*W$2*W16*W$1*(W$3/2-Y16*W16)/1000</f>
        <v>154.15546875</v>
      </c>
      <c r="AC16" s="4" t="n">
        <v>9</v>
      </c>
      <c r="AD16" s="17" t="n">
        <f aca="false">AD$3*AC16/AC$47</f>
        <v>11.25</v>
      </c>
      <c r="AE16" s="19" t="n">
        <f aca="false">17/21</f>
        <v>0.80952380952381</v>
      </c>
      <c r="AF16" s="19" t="n">
        <f aca="false">99/238</f>
        <v>0.415966386554622</v>
      </c>
      <c r="AG16" s="17" t="n">
        <f aca="false">-AE16*AD$2*AD16*AD$1/10</f>
        <v>-516.071428571429</v>
      </c>
      <c r="AH16" s="17" t="n">
        <f aca="false">AE16*AD$2*AD16*AD$1*(AD$3/2-AF16*AD16)/1000</f>
        <v>104.867665816327</v>
      </c>
      <c r="AJ16" s="4" t="n">
        <v>9</v>
      </c>
      <c r="AK16" s="17" t="n">
        <f aca="false">AK$3*AJ16/AJ$47</f>
        <v>13.5</v>
      </c>
      <c r="AL16" s="19" t="n">
        <f aca="false">17/21</f>
        <v>0.80952380952381</v>
      </c>
      <c r="AM16" s="19" t="n">
        <f aca="false">99/238</f>
        <v>0.415966386554622</v>
      </c>
      <c r="AN16" s="17" t="n">
        <f aca="false">-AL16*AK$2*AK16*AK$1/10</f>
        <v>-619.285714285714</v>
      </c>
      <c r="AO16" s="17" t="n">
        <f aca="false">AL16*AK$2*AK16*AK$1*(AK$3/2-AM16*AK16)/1000</f>
        <v>151.00943877551</v>
      </c>
      <c r="AQ16" s="4" t="n">
        <v>9</v>
      </c>
      <c r="AR16" s="17" t="n">
        <f aca="false">AR$3*AQ16/AQ$47</f>
        <v>15.75</v>
      </c>
      <c r="AS16" s="19" t="n">
        <f aca="false">17/21</f>
        <v>0.80952380952381</v>
      </c>
      <c r="AT16" s="19" t="n">
        <f aca="false">99/238</f>
        <v>0.415966386554622</v>
      </c>
      <c r="AU16" s="17" t="n">
        <f aca="false">-AS16*AR$2*AR16*AR$1/10</f>
        <v>-722.5</v>
      </c>
      <c r="AV16" s="17" t="n">
        <f aca="false">AS16*AR$2*AR16*AR$1*(AR$3/2-AT16*AR16)/1000</f>
        <v>205.540625</v>
      </c>
    </row>
    <row r="17" customFormat="false" ht="15" hidden="false" customHeight="false" outlineLevel="0" collapsed="false">
      <c r="A17" s="4" t="n">
        <v>10</v>
      </c>
      <c r="B17" s="17" t="n">
        <f aca="false">B$3*A17/A$47</f>
        <v>10</v>
      </c>
      <c r="C17" s="19" t="n">
        <f aca="false">17/21</f>
        <v>0.80952380952381</v>
      </c>
      <c r="D17" s="19" t="n">
        <f aca="false">99/238</f>
        <v>0.415966386554622</v>
      </c>
      <c r="E17" s="17" t="n">
        <f aca="false">-C17*B$2*B17*B$1/10</f>
        <v>-344.047619047619</v>
      </c>
      <c r="F17" s="17" t="n">
        <f aca="false">C17*B$2*B17*B$1*(B$3/2-D17*B17)/1000</f>
        <v>54.4982993197279</v>
      </c>
      <c r="H17" s="4" t="n">
        <v>10</v>
      </c>
      <c r="I17" s="17" t="n">
        <f aca="false">I$3*H17/H$47</f>
        <v>12.5</v>
      </c>
      <c r="J17" s="19" t="n">
        <f aca="false">17/21</f>
        <v>0.80952380952381</v>
      </c>
      <c r="K17" s="19" t="n">
        <f aca="false">99/238</f>
        <v>0.415966386554622</v>
      </c>
      <c r="L17" s="17" t="n">
        <f aca="false">-J17*I$2*I17*I$1/10</f>
        <v>-430.059523809524</v>
      </c>
      <c r="M17" s="17" t="n">
        <f aca="false">J17*I$2*I17*I$1*(I$3/2-K17*I17)/1000</f>
        <v>85.1535926870748</v>
      </c>
      <c r="O17" s="4" t="n">
        <v>10</v>
      </c>
      <c r="P17" s="17" t="n">
        <f aca="false">P$3*O17/O$47</f>
        <v>15</v>
      </c>
      <c r="Q17" s="19" t="n">
        <f aca="false">17/21</f>
        <v>0.80952380952381</v>
      </c>
      <c r="R17" s="19" t="n">
        <f aca="false">99/238</f>
        <v>0.415966386554622</v>
      </c>
      <c r="S17" s="17" t="n">
        <f aca="false">-Q17*P$2*P17*P$1/10</f>
        <v>-516.071428571429</v>
      </c>
      <c r="T17" s="17" t="n">
        <f aca="false">Q17*P$2*P17*P$1*(P$3/2-R17*P17)/1000</f>
        <v>122.621173469388</v>
      </c>
      <c r="V17" s="4" t="n">
        <v>10</v>
      </c>
      <c r="W17" s="17" t="n">
        <f aca="false">W$3*V17/V$47</f>
        <v>17.5</v>
      </c>
      <c r="X17" s="19" t="n">
        <f aca="false">17/21</f>
        <v>0.80952380952381</v>
      </c>
      <c r="Y17" s="19" t="n">
        <f aca="false">99/238</f>
        <v>0.415966386554622</v>
      </c>
      <c r="Z17" s="17" t="n">
        <f aca="false">-X17*W$2*W17*W$1/10</f>
        <v>-602.083333333333</v>
      </c>
      <c r="AA17" s="17" t="n">
        <f aca="false">X17*W$2*W17*W$1*(W$3/2-Y17*W17)/1000</f>
        <v>166.901041666667</v>
      </c>
      <c r="AC17" s="4" t="n">
        <v>10</v>
      </c>
      <c r="AD17" s="17" t="n">
        <f aca="false">AD$3*AC17/AC$47</f>
        <v>12.5</v>
      </c>
      <c r="AE17" s="19" t="n">
        <f aca="false">17/21</f>
        <v>0.80952380952381</v>
      </c>
      <c r="AF17" s="19" t="n">
        <f aca="false">99/238</f>
        <v>0.415966386554622</v>
      </c>
      <c r="AG17" s="17" t="n">
        <f aca="false">-AE17*AD$2*AD17*AD$1/10</f>
        <v>-573.412698412698</v>
      </c>
      <c r="AH17" s="17" t="n">
        <f aca="false">AE17*AD$2*AD17*AD$1*(AD$3/2-AF17*AD17)/1000</f>
        <v>113.538123582766</v>
      </c>
      <c r="AJ17" s="4" t="n">
        <v>10</v>
      </c>
      <c r="AK17" s="17" t="n">
        <f aca="false">AK$3*AJ17/AJ$47</f>
        <v>15</v>
      </c>
      <c r="AL17" s="19" t="n">
        <f aca="false">17/21</f>
        <v>0.80952380952381</v>
      </c>
      <c r="AM17" s="19" t="n">
        <f aca="false">99/238</f>
        <v>0.415966386554622</v>
      </c>
      <c r="AN17" s="17" t="n">
        <f aca="false">-AL17*AK$2*AK17*AK$1/10</f>
        <v>-688.095238095238</v>
      </c>
      <c r="AO17" s="17" t="n">
        <f aca="false">AL17*AK$2*AK17*AK$1*(AK$3/2-AM17*AK17)/1000</f>
        <v>163.494897959184</v>
      </c>
      <c r="AQ17" s="4" t="n">
        <v>10</v>
      </c>
      <c r="AR17" s="17" t="n">
        <f aca="false">AR$3*AQ17/AQ$47</f>
        <v>17.5</v>
      </c>
      <c r="AS17" s="19" t="n">
        <f aca="false">17/21</f>
        <v>0.80952380952381</v>
      </c>
      <c r="AT17" s="19" t="n">
        <f aca="false">99/238</f>
        <v>0.415966386554622</v>
      </c>
      <c r="AU17" s="17" t="n">
        <f aca="false">-AS17*AR$2*AR17*AR$1/10</f>
        <v>-802.777777777778</v>
      </c>
      <c r="AV17" s="17" t="n">
        <f aca="false">AS17*AR$2*AR17*AR$1*(AR$3/2-AT17*AR17)/1000</f>
        <v>222.534722222222</v>
      </c>
    </row>
    <row r="18" customFormat="false" ht="15" hidden="false" customHeight="false" outlineLevel="0" collapsed="false">
      <c r="A18" s="4" t="n">
        <v>11</v>
      </c>
      <c r="B18" s="17" t="n">
        <f aca="false">B$3*A18/A$47</f>
        <v>11</v>
      </c>
      <c r="C18" s="19" t="n">
        <f aca="false">17/21</f>
        <v>0.80952380952381</v>
      </c>
      <c r="D18" s="19" t="n">
        <f aca="false">99/238</f>
        <v>0.415966386554622</v>
      </c>
      <c r="E18" s="17" t="n">
        <f aca="false">-C18*B$2*B18*B$1/10</f>
        <v>-378.452380952381</v>
      </c>
      <c r="F18" s="17" t="n">
        <f aca="false">C18*B$2*B18*B$1*(B$3/2-D18*B18)/1000</f>
        <v>58.3738945578231</v>
      </c>
      <c r="H18" s="4" t="n">
        <v>11</v>
      </c>
      <c r="I18" s="17" t="n">
        <f aca="false">I$3*H18/H$47</f>
        <v>13.75</v>
      </c>
      <c r="J18" s="19" t="n">
        <f aca="false">17/21</f>
        <v>0.80952380952381</v>
      </c>
      <c r="K18" s="19" t="n">
        <f aca="false">99/238</f>
        <v>0.415966386554622</v>
      </c>
      <c r="L18" s="17" t="n">
        <f aca="false">-J18*I$2*I18*I$1/10</f>
        <v>-473.065476190476</v>
      </c>
      <c r="M18" s="17" t="n">
        <f aca="false">J18*I$2*I18*I$1*(I$3/2-K18*I18)/1000</f>
        <v>91.2092102465986</v>
      </c>
      <c r="O18" s="4" t="n">
        <v>11</v>
      </c>
      <c r="P18" s="17" t="n">
        <f aca="false">P$3*O18/O$47</f>
        <v>16.5</v>
      </c>
      <c r="Q18" s="19" t="n">
        <f aca="false">17/21</f>
        <v>0.80952380952381</v>
      </c>
      <c r="R18" s="19" t="n">
        <f aca="false">99/238</f>
        <v>0.415966386554622</v>
      </c>
      <c r="S18" s="17" t="n">
        <f aca="false">-Q18*P$2*P18*P$1/10</f>
        <v>-567.678571428571</v>
      </c>
      <c r="T18" s="17" t="n">
        <f aca="false">Q18*P$2*P18*P$1*(P$3/2-R18*P18)/1000</f>
        <v>131.341262755102</v>
      </c>
      <c r="V18" s="4" t="n">
        <v>11</v>
      </c>
      <c r="W18" s="17" t="n">
        <f aca="false">W$3*V18/V$47</f>
        <v>19.25</v>
      </c>
      <c r="X18" s="19" t="n">
        <f aca="false">17/21</f>
        <v>0.80952380952381</v>
      </c>
      <c r="Y18" s="19" t="n">
        <f aca="false">99/238</f>
        <v>0.415966386554622</v>
      </c>
      <c r="Z18" s="17" t="n">
        <f aca="false">-X18*W$2*W18*W$1/10</f>
        <v>-662.291666666667</v>
      </c>
      <c r="AA18" s="17" t="n">
        <f aca="false">X18*W$2*W18*W$1*(W$3/2-Y18*W18)/1000</f>
        <v>178.770052083333</v>
      </c>
      <c r="AC18" s="4" t="n">
        <v>11</v>
      </c>
      <c r="AD18" s="17" t="n">
        <f aca="false">AD$3*AC18/AC$47</f>
        <v>13.75</v>
      </c>
      <c r="AE18" s="19" t="n">
        <f aca="false">17/21</f>
        <v>0.80952380952381</v>
      </c>
      <c r="AF18" s="19" t="n">
        <f aca="false">99/238</f>
        <v>0.415966386554622</v>
      </c>
      <c r="AG18" s="17" t="n">
        <f aca="false">-AE18*AD$2*AD18*AD$1/10</f>
        <v>-630.753968253968</v>
      </c>
      <c r="AH18" s="17" t="n">
        <f aca="false">AE18*AD$2*AD18*AD$1*(AD$3/2-AF18*AD18)/1000</f>
        <v>121.612280328798</v>
      </c>
      <c r="AJ18" s="4" t="n">
        <v>11</v>
      </c>
      <c r="AK18" s="17" t="n">
        <f aca="false">AK$3*AJ18/AJ$47</f>
        <v>16.5</v>
      </c>
      <c r="AL18" s="19" t="n">
        <f aca="false">17/21</f>
        <v>0.80952380952381</v>
      </c>
      <c r="AM18" s="19" t="n">
        <f aca="false">99/238</f>
        <v>0.415966386554622</v>
      </c>
      <c r="AN18" s="17" t="n">
        <f aca="false">-AL18*AK$2*AK18*AK$1/10</f>
        <v>-756.904761904762</v>
      </c>
      <c r="AO18" s="17" t="n">
        <f aca="false">AL18*AK$2*AK18*AK$1*(AK$3/2-AM18*AK18)/1000</f>
        <v>175.121683673469</v>
      </c>
      <c r="AQ18" s="4" t="n">
        <v>11</v>
      </c>
      <c r="AR18" s="17" t="n">
        <f aca="false">AR$3*AQ18/AQ$47</f>
        <v>19.25</v>
      </c>
      <c r="AS18" s="19" t="n">
        <f aca="false">17/21</f>
        <v>0.80952380952381</v>
      </c>
      <c r="AT18" s="19" t="n">
        <f aca="false">99/238</f>
        <v>0.415966386554622</v>
      </c>
      <c r="AU18" s="17" t="n">
        <f aca="false">-AS18*AR$2*AR18*AR$1/10</f>
        <v>-883.055555555555</v>
      </c>
      <c r="AV18" s="17" t="n">
        <f aca="false">AS18*AR$2*AR18*AR$1*(AR$3/2-AT18*AR18)/1000</f>
        <v>238.360069444444</v>
      </c>
    </row>
    <row r="19" customFormat="false" ht="15" hidden="false" customHeight="false" outlineLevel="0" collapsed="false">
      <c r="A19" s="4" t="n">
        <v>12</v>
      </c>
      <c r="B19" s="17" t="n">
        <f aca="false">B$3*A19/A$47</f>
        <v>12</v>
      </c>
      <c r="C19" s="19" t="n">
        <f aca="false">17/21</f>
        <v>0.80952380952381</v>
      </c>
      <c r="D19" s="19" t="n">
        <f aca="false">99/238</f>
        <v>0.415966386554622</v>
      </c>
      <c r="E19" s="17" t="n">
        <f aca="false">-C19*B$2*B19*B$1/10</f>
        <v>-412.857142857143</v>
      </c>
      <c r="F19" s="17" t="n">
        <f aca="false">C19*B$2*B19*B$1*(B$3/2-D19*B19)/1000</f>
        <v>61.9632653061225</v>
      </c>
      <c r="H19" s="4" t="n">
        <v>12</v>
      </c>
      <c r="I19" s="17" t="n">
        <f aca="false">I$3*H19/H$47</f>
        <v>15</v>
      </c>
      <c r="J19" s="19" t="n">
        <f aca="false">17/21</f>
        <v>0.80952380952381</v>
      </c>
      <c r="K19" s="19" t="n">
        <f aca="false">99/238</f>
        <v>0.415966386554622</v>
      </c>
      <c r="L19" s="17" t="n">
        <f aca="false">-J19*I$2*I19*I$1/10</f>
        <v>-516.071428571429</v>
      </c>
      <c r="M19" s="17" t="n">
        <f aca="false">J19*I$2*I19*I$1*(I$3/2-K19*I19)/1000</f>
        <v>96.8176020408163</v>
      </c>
      <c r="O19" s="4" t="n">
        <v>12</v>
      </c>
      <c r="P19" s="17" t="n">
        <f aca="false">P$3*O19/O$47</f>
        <v>18</v>
      </c>
      <c r="Q19" s="19" t="n">
        <f aca="false">17/21</f>
        <v>0.80952380952381</v>
      </c>
      <c r="R19" s="19" t="n">
        <f aca="false">99/238</f>
        <v>0.415966386554622</v>
      </c>
      <c r="S19" s="17" t="n">
        <f aca="false">-Q19*P$2*P19*P$1/10</f>
        <v>-619.285714285714</v>
      </c>
      <c r="T19" s="17" t="n">
        <f aca="false">Q19*P$2*P19*P$1*(P$3/2-R19*P19)/1000</f>
        <v>139.417346938776</v>
      </c>
      <c r="V19" s="4" t="n">
        <v>12</v>
      </c>
      <c r="W19" s="17" t="n">
        <f aca="false">W$3*V19/V$47</f>
        <v>21</v>
      </c>
      <c r="X19" s="19" t="n">
        <f aca="false">17/21</f>
        <v>0.80952380952381</v>
      </c>
      <c r="Y19" s="19" t="n">
        <f aca="false">99/238</f>
        <v>0.415966386554622</v>
      </c>
      <c r="Z19" s="17" t="n">
        <f aca="false">-X19*W$2*W19*W$1/10</f>
        <v>-722.5</v>
      </c>
      <c r="AA19" s="17" t="n">
        <f aca="false">X19*W$2*W19*W$1*(W$3/2-Y19*W19)/1000</f>
        <v>189.7625</v>
      </c>
      <c r="AC19" s="4" t="n">
        <v>12</v>
      </c>
      <c r="AD19" s="17" t="n">
        <f aca="false">AD$3*AC19/AC$47</f>
        <v>15</v>
      </c>
      <c r="AE19" s="19" t="n">
        <f aca="false">17/21</f>
        <v>0.80952380952381</v>
      </c>
      <c r="AF19" s="19" t="n">
        <f aca="false">99/238</f>
        <v>0.415966386554622</v>
      </c>
      <c r="AG19" s="17" t="n">
        <f aca="false">-AE19*AD$2*AD19*AD$1/10</f>
        <v>-688.095238095238</v>
      </c>
      <c r="AH19" s="17" t="n">
        <f aca="false">AE19*AD$2*AD19*AD$1*(AD$3/2-AF19*AD19)/1000</f>
        <v>129.090136054422</v>
      </c>
      <c r="AJ19" s="4" t="n">
        <v>12</v>
      </c>
      <c r="AK19" s="17" t="n">
        <f aca="false">AK$3*AJ19/AJ$47</f>
        <v>18</v>
      </c>
      <c r="AL19" s="19" t="n">
        <f aca="false">17/21</f>
        <v>0.80952380952381</v>
      </c>
      <c r="AM19" s="19" t="n">
        <f aca="false">99/238</f>
        <v>0.415966386554622</v>
      </c>
      <c r="AN19" s="17" t="n">
        <f aca="false">-AL19*AK$2*AK19*AK$1/10</f>
        <v>-825.714285714286</v>
      </c>
      <c r="AO19" s="17" t="n">
        <f aca="false">AL19*AK$2*AK19*AK$1*(AK$3/2-AM19*AK19)/1000</f>
        <v>185.889795918367</v>
      </c>
      <c r="AQ19" s="4" t="n">
        <v>12</v>
      </c>
      <c r="AR19" s="17" t="n">
        <f aca="false">AR$3*AQ19/AQ$47</f>
        <v>21</v>
      </c>
      <c r="AS19" s="19" t="n">
        <f aca="false">17/21</f>
        <v>0.80952380952381</v>
      </c>
      <c r="AT19" s="19" t="n">
        <f aca="false">99/238</f>
        <v>0.415966386554622</v>
      </c>
      <c r="AU19" s="17" t="n">
        <f aca="false">-AS19*AR$2*AR19*AR$1/10</f>
        <v>-963.333333333333</v>
      </c>
      <c r="AV19" s="17" t="n">
        <f aca="false">AS19*AR$2*AR19*AR$1*(AR$3/2-AT19*AR19)/1000</f>
        <v>253.016666666667</v>
      </c>
    </row>
    <row r="20" customFormat="false" ht="15" hidden="false" customHeight="false" outlineLevel="0" collapsed="false">
      <c r="A20" s="4" t="n">
        <v>13</v>
      </c>
      <c r="B20" s="17" t="n">
        <f aca="false">B$3*A20/A$47</f>
        <v>13</v>
      </c>
      <c r="C20" s="19" t="n">
        <f aca="false">17/21</f>
        <v>0.80952380952381</v>
      </c>
      <c r="D20" s="19" t="n">
        <f aca="false">99/238</f>
        <v>0.415966386554622</v>
      </c>
      <c r="E20" s="17" t="n">
        <f aca="false">-C20*B$2*B20*B$1/10</f>
        <v>-447.261904761905</v>
      </c>
      <c r="F20" s="17" t="n">
        <f aca="false">C20*B$2*B20*B$1*(B$3/2-D20*B20)/1000</f>
        <v>65.2664115646259</v>
      </c>
      <c r="H20" s="4" t="n">
        <v>13</v>
      </c>
      <c r="I20" s="17" t="n">
        <f aca="false">I$3*H20/H$47</f>
        <v>16.25</v>
      </c>
      <c r="J20" s="19" t="n">
        <f aca="false">17/21</f>
        <v>0.80952380952381</v>
      </c>
      <c r="K20" s="19" t="n">
        <f aca="false">99/238</f>
        <v>0.415966386554622</v>
      </c>
      <c r="L20" s="17" t="n">
        <f aca="false">-J20*I$2*I20*I$1/10</f>
        <v>-559.077380952381</v>
      </c>
      <c r="M20" s="17" t="n">
        <f aca="false">J20*I$2*I20*I$1*(I$3/2-K20*I20)/1000</f>
        <v>101.978768069728</v>
      </c>
      <c r="O20" s="4" t="n">
        <v>13</v>
      </c>
      <c r="P20" s="17" t="n">
        <f aca="false">P$3*O20/O$47</f>
        <v>19.5</v>
      </c>
      <c r="Q20" s="19" t="n">
        <f aca="false">17/21</f>
        <v>0.80952380952381</v>
      </c>
      <c r="R20" s="19" t="n">
        <f aca="false">99/238</f>
        <v>0.415966386554622</v>
      </c>
      <c r="S20" s="17" t="n">
        <f aca="false">-Q20*P$2*P20*P$1/10</f>
        <v>-670.892857142857</v>
      </c>
      <c r="T20" s="17" t="n">
        <f aca="false">Q20*P$2*P20*P$1*(P$3/2-R20*P20)/1000</f>
        <v>146.849426020408</v>
      </c>
      <c r="V20" s="4" t="n">
        <v>13</v>
      </c>
      <c r="W20" s="17" t="n">
        <f aca="false">W$3*V20/V$47</f>
        <v>22.75</v>
      </c>
      <c r="X20" s="19" t="n">
        <f aca="false">17/21</f>
        <v>0.80952380952381</v>
      </c>
      <c r="Y20" s="19" t="n">
        <f aca="false">99/238</f>
        <v>0.415966386554622</v>
      </c>
      <c r="Z20" s="17" t="n">
        <f aca="false">-X20*W$2*W20*W$1/10</f>
        <v>-782.708333333333</v>
      </c>
      <c r="AA20" s="17" t="n">
        <f aca="false">X20*W$2*W20*W$1*(W$3/2-Y20*W20)/1000</f>
        <v>199.878385416667</v>
      </c>
      <c r="AC20" s="4" t="n">
        <v>13</v>
      </c>
      <c r="AD20" s="17" t="n">
        <f aca="false">AD$3*AC20/AC$47</f>
        <v>16.25</v>
      </c>
      <c r="AE20" s="19" t="n">
        <f aca="false">17/21</f>
        <v>0.80952380952381</v>
      </c>
      <c r="AF20" s="19" t="n">
        <f aca="false">99/238</f>
        <v>0.415966386554622</v>
      </c>
      <c r="AG20" s="17" t="n">
        <f aca="false">-AE20*AD$2*AD20*AD$1/10</f>
        <v>-745.436507936508</v>
      </c>
      <c r="AH20" s="17" t="n">
        <f aca="false">AE20*AD$2*AD20*AD$1*(AD$3/2-AF20*AD20)/1000</f>
        <v>135.971690759637</v>
      </c>
      <c r="AJ20" s="4" t="n">
        <v>13</v>
      </c>
      <c r="AK20" s="17" t="n">
        <f aca="false">AK$3*AJ20/AJ$47</f>
        <v>19.5</v>
      </c>
      <c r="AL20" s="19" t="n">
        <f aca="false">17/21</f>
        <v>0.80952380952381</v>
      </c>
      <c r="AM20" s="19" t="n">
        <f aca="false">99/238</f>
        <v>0.415966386554622</v>
      </c>
      <c r="AN20" s="17" t="n">
        <f aca="false">-AL20*AK$2*AK20*AK$1/10</f>
        <v>-894.52380952381</v>
      </c>
      <c r="AO20" s="17" t="n">
        <f aca="false">AL20*AK$2*AK20*AK$1*(AK$3/2-AM20*AK20)/1000</f>
        <v>195.799234693878</v>
      </c>
      <c r="AQ20" s="4" t="n">
        <v>13</v>
      </c>
      <c r="AR20" s="17" t="n">
        <f aca="false">AR$3*AQ20/AQ$47</f>
        <v>22.75</v>
      </c>
      <c r="AS20" s="19" t="n">
        <f aca="false">17/21</f>
        <v>0.80952380952381</v>
      </c>
      <c r="AT20" s="19" t="n">
        <f aca="false">99/238</f>
        <v>0.415966386554622</v>
      </c>
      <c r="AU20" s="17" t="n">
        <f aca="false">-AS20*AR$2*AR20*AR$1/10</f>
        <v>-1043.61111111111</v>
      </c>
      <c r="AV20" s="17" t="n">
        <f aca="false">AS20*AR$2*AR20*AR$1*(AR$3/2-AT20*AR20)/1000</f>
        <v>266.504513888889</v>
      </c>
    </row>
    <row r="21" customFormat="false" ht="15" hidden="false" customHeight="false" outlineLevel="0" collapsed="false">
      <c r="A21" s="4" t="n">
        <v>14</v>
      </c>
      <c r="B21" s="17" t="n">
        <f aca="false">B$3*A21/A$47</f>
        <v>14</v>
      </c>
      <c r="C21" s="19" t="n">
        <f aca="false">17/21</f>
        <v>0.80952380952381</v>
      </c>
      <c r="D21" s="19" t="n">
        <f aca="false">99/238</f>
        <v>0.415966386554622</v>
      </c>
      <c r="E21" s="17" t="n">
        <f aca="false">-C21*B$2*B21*B$1/10</f>
        <v>-481.666666666667</v>
      </c>
      <c r="F21" s="17" t="n">
        <f aca="false">C21*B$2*B21*B$1*(B$3/2-D21*B21)/1000</f>
        <v>68.2833333333333</v>
      </c>
      <c r="H21" s="4" t="n">
        <v>14</v>
      </c>
      <c r="I21" s="17" t="n">
        <f aca="false">I$3*H21/H$47</f>
        <v>17.5</v>
      </c>
      <c r="J21" s="19" t="n">
        <f aca="false">17/21</f>
        <v>0.80952380952381</v>
      </c>
      <c r="K21" s="19" t="n">
        <f aca="false">99/238</f>
        <v>0.415966386554622</v>
      </c>
      <c r="L21" s="17" t="n">
        <f aca="false">-J21*I$2*I21*I$1/10</f>
        <v>-602.083333333333</v>
      </c>
      <c r="M21" s="17" t="n">
        <f aca="false">J21*I$2*I21*I$1*(I$3/2-K21*I21)/1000</f>
        <v>106.692708333333</v>
      </c>
      <c r="O21" s="4" t="n">
        <v>14</v>
      </c>
      <c r="P21" s="17" t="n">
        <f aca="false">P$3*O21/O$47</f>
        <v>21</v>
      </c>
      <c r="Q21" s="19" t="n">
        <f aca="false">17/21</f>
        <v>0.80952380952381</v>
      </c>
      <c r="R21" s="19" t="n">
        <f aca="false">99/238</f>
        <v>0.415966386554622</v>
      </c>
      <c r="S21" s="17" t="n">
        <f aca="false">-Q21*P$2*P21*P$1/10</f>
        <v>-722.5</v>
      </c>
      <c r="T21" s="17" t="n">
        <f aca="false">Q21*P$2*P21*P$1*(P$3/2-R21*P21)/1000</f>
        <v>153.6375</v>
      </c>
      <c r="V21" s="4" t="n">
        <v>14</v>
      </c>
      <c r="W21" s="17" t="n">
        <f aca="false">W$3*V21/V$47</f>
        <v>24.5</v>
      </c>
      <c r="X21" s="19" t="n">
        <f aca="false">17/21</f>
        <v>0.80952380952381</v>
      </c>
      <c r="Y21" s="19" t="n">
        <f aca="false">99/238</f>
        <v>0.415966386554622</v>
      </c>
      <c r="Z21" s="17" t="n">
        <f aca="false">-X21*W$2*W21*W$1/10</f>
        <v>-842.916666666667</v>
      </c>
      <c r="AA21" s="17" t="n">
        <f aca="false">X21*W$2*W21*W$1*(W$3/2-Y21*W21)/1000</f>
        <v>209.117708333333</v>
      </c>
      <c r="AC21" s="4" t="n">
        <v>14</v>
      </c>
      <c r="AD21" s="17" t="n">
        <f aca="false">AD$3*AC21/AC$47</f>
        <v>17.5</v>
      </c>
      <c r="AE21" s="19" t="n">
        <f aca="false">17/21</f>
        <v>0.80952380952381</v>
      </c>
      <c r="AF21" s="19" t="n">
        <f aca="false">99/238</f>
        <v>0.415966386554622</v>
      </c>
      <c r="AG21" s="17" t="n">
        <f aca="false">-AE21*AD$2*AD21*AD$1/10</f>
        <v>-802.777777777778</v>
      </c>
      <c r="AH21" s="17" t="n">
        <f aca="false">AE21*AD$2*AD21*AD$1*(AD$3/2-AF21*AD21)/1000</f>
        <v>142.256944444444</v>
      </c>
      <c r="AJ21" s="4" t="n">
        <v>14</v>
      </c>
      <c r="AK21" s="17" t="n">
        <f aca="false">AK$3*AJ21/AJ$47</f>
        <v>21</v>
      </c>
      <c r="AL21" s="19" t="n">
        <f aca="false">17/21</f>
        <v>0.80952380952381</v>
      </c>
      <c r="AM21" s="19" t="n">
        <f aca="false">99/238</f>
        <v>0.415966386554622</v>
      </c>
      <c r="AN21" s="17" t="n">
        <f aca="false">-AL21*AK$2*AK21*AK$1/10</f>
        <v>-963.333333333333</v>
      </c>
      <c r="AO21" s="17" t="n">
        <f aca="false">AL21*AK$2*AK21*AK$1*(AK$3/2-AM21*AK21)/1000</f>
        <v>204.85</v>
      </c>
      <c r="AQ21" s="4" t="n">
        <v>14</v>
      </c>
      <c r="AR21" s="17" t="n">
        <f aca="false">AR$3*AQ21/AQ$47</f>
        <v>24.5</v>
      </c>
      <c r="AS21" s="19" t="n">
        <f aca="false">17/21</f>
        <v>0.80952380952381</v>
      </c>
      <c r="AT21" s="19" t="n">
        <f aca="false">99/238</f>
        <v>0.415966386554622</v>
      </c>
      <c r="AU21" s="17" t="n">
        <f aca="false">-AS21*AR$2*AR21*AR$1/10</f>
        <v>-1123.88888888889</v>
      </c>
      <c r="AV21" s="17" t="n">
        <f aca="false">AS21*AR$2*AR21*AR$1*(AR$3/2-AT21*AR21)/1000</f>
        <v>278.823611111111</v>
      </c>
    </row>
    <row r="22" customFormat="false" ht="15" hidden="false" customHeight="false" outlineLevel="0" collapsed="false">
      <c r="A22" s="4" t="n">
        <v>15</v>
      </c>
      <c r="B22" s="17" t="n">
        <f aca="false">B$3*A22/A$47</f>
        <v>15</v>
      </c>
      <c r="C22" s="19" t="n">
        <f aca="false">17/21</f>
        <v>0.80952380952381</v>
      </c>
      <c r="D22" s="19" t="n">
        <f aca="false">99/238</f>
        <v>0.415966386554622</v>
      </c>
      <c r="E22" s="17" t="n">
        <f aca="false">-C22*B$2*B22*B$1/10</f>
        <v>-516.071428571429</v>
      </c>
      <c r="F22" s="17" t="n">
        <f aca="false">C22*B$2*B22*B$1*(B$3/2-D22*B22)/1000</f>
        <v>71.0140306122449</v>
      </c>
      <c r="H22" s="4" t="n">
        <v>15</v>
      </c>
      <c r="I22" s="17" t="n">
        <f aca="false">I$3*H22/H$47</f>
        <v>18.75</v>
      </c>
      <c r="J22" s="19" t="n">
        <f aca="false">17/21</f>
        <v>0.80952380952381</v>
      </c>
      <c r="K22" s="19" t="n">
        <f aca="false">99/238</f>
        <v>0.415966386554622</v>
      </c>
      <c r="L22" s="17" t="n">
        <f aca="false">-J22*I$2*I22*I$1/10</f>
        <v>-645.089285714286</v>
      </c>
      <c r="M22" s="17" t="n">
        <f aca="false">J22*I$2*I22*I$1*(I$3/2-K22*I22)/1000</f>
        <v>110.959422831633</v>
      </c>
      <c r="O22" s="4" t="n">
        <v>15</v>
      </c>
      <c r="P22" s="17" t="n">
        <f aca="false">P$3*O22/O$47</f>
        <v>22.5</v>
      </c>
      <c r="Q22" s="19" t="n">
        <f aca="false">17/21</f>
        <v>0.80952380952381</v>
      </c>
      <c r="R22" s="19" t="n">
        <f aca="false">99/238</f>
        <v>0.415966386554622</v>
      </c>
      <c r="S22" s="17" t="n">
        <f aca="false">-Q22*P$2*P22*P$1/10</f>
        <v>-774.107142857143</v>
      </c>
      <c r="T22" s="17" t="n">
        <f aca="false">Q22*P$2*P22*P$1*(P$3/2-R22*P22)/1000</f>
        <v>159.781568877551</v>
      </c>
      <c r="V22" s="4" t="n">
        <v>15</v>
      </c>
      <c r="W22" s="17" t="n">
        <f aca="false">W$3*V22/V$47</f>
        <v>26.25</v>
      </c>
      <c r="X22" s="19" t="n">
        <f aca="false">17/21</f>
        <v>0.80952380952381</v>
      </c>
      <c r="Y22" s="19" t="n">
        <f aca="false">99/238</f>
        <v>0.415966386554622</v>
      </c>
      <c r="Z22" s="17" t="n">
        <f aca="false">-X22*W$2*W22*W$1/10</f>
        <v>-903.125</v>
      </c>
      <c r="AA22" s="17" t="n">
        <f aca="false">X22*W$2*W22*W$1*(W$3/2-Y22*W22)/1000</f>
        <v>217.48046875</v>
      </c>
      <c r="AC22" s="4" t="n">
        <v>15</v>
      </c>
      <c r="AD22" s="17" t="n">
        <f aca="false">AD$3*AC22/AC$47</f>
        <v>18.75</v>
      </c>
      <c r="AE22" s="19" t="n">
        <f aca="false">17/21</f>
        <v>0.80952380952381</v>
      </c>
      <c r="AF22" s="19" t="n">
        <f aca="false">99/238</f>
        <v>0.415966386554622</v>
      </c>
      <c r="AG22" s="17" t="n">
        <f aca="false">-AE22*AD$2*AD22*AD$1/10</f>
        <v>-860.119047619048</v>
      </c>
      <c r="AH22" s="17" t="n">
        <f aca="false">AE22*AD$2*AD22*AD$1*(AD$3/2-AF22*AD22)/1000</f>
        <v>147.945897108844</v>
      </c>
      <c r="AJ22" s="4" t="n">
        <v>15</v>
      </c>
      <c r="AK22" s="17" t="n">
        <f aca="false">AK$3*AJ22/AJ$47</f>
        <v>22.5</v>
      </c>
      <c r="AL22" s="19" t="n">
        <f aca="false">17/21</f>
        <v>0.80952380952381</v>
      </c>
      <c r="AM22" s="19" t="n">
        <f aca="false">99/238</f>
        <v>0.415966386554622</v>
      </c>
      <c r="AN22" s="17" t="n">
        <f aca="false">-AL22*AK$2*AK22*AK$1/10</f>
        <v>-1032.14285714286</v>
      </c>
      <c r="AO22" s="17" t="n">
        <f aca="false">AL22*AK$2*AK22*AK$1*(AK$3/2-AM22*AK22)/1000</f>
        <v>213.042091836735</v>
      </c>
      <c r="AQ22" s="4" t="n">
        <v>15</v>
      </c>
      <c r="AR22" s="17" t="n">
        <f aca="false">AR$3*AQ22/AQ$47</f>
        <v>26.25</v>
      </c>
      <c r="AS22" s="19" t="n">
        <f aca="false">17/21</f>
        <v>0.80952380952381</v>
      </c>
      <c r="AT22" s="19" t="n">
        <f aca="false">99/238</f>
        <v>0.415966386554622</v>
      </c>
      <c r="AU22" s="17" t="n">
        <f aca="false">-AS22*AR$2*AR22*AR$1/10</f>
        <v>-1204.16666666667</v>
      </c>
      <c r="AV22" s="17" t="n">
        <f aca="false">AS22*AR$2*AR22*AR$1*(AR$3/2-AT22*AR22)/1000</f>
        <v>289.973958333333</v>
      </c>
    </row>
    <row r="23" customFormat="false" ht="15" hidden="false" customHeight="false" outlineLevel="0" collapsed="false">
      <c r="A23" s="4" t="n">
        <v>16</v>
      </c>
      <c r="B23" s="17" t="n">
        <f aca="false">B$3*A23/A$47</f>
        <v>16</v>
      </c>
      <c r="C23" s="19" t="n">
        <f aca="false">17/21</f>
        <v>0.80952380952381</v>
      </c>
      <c r="D23" s="19" t="n">
        <f aca="false">99/238</f>
        <v>0.415966386554622</v>
      </c>
      <c r="E23" s="17" t="n">
        <f aca="false">-C23*B$2*B23*B$1/10</f>
        <v>-550.476190476191</v>
      </c>
      <c r="F23" s="17" t="n">
        <f aca="false">C23*B$2*B23*B$1*(B$3/2-D23*B23)/1000</f>
        <v>73.4585034013605</v>
      </c>
      <c r="H23" s="4" t="n">
        <v>16</v>
      </c>
      <c r="I23" s="17" t="n">
        <f aca="false">I$3*H23/H$47</f>
        <v>20</v>
      </c>
      <c r="J23" s="19" t="n">
        <f aca="false">17/21</f>
        <v>0.80952380952381</v>
      </c>
      <c r="K23" s="19" t="n">
        <f aca="false">99/238</f>
        <v>0.415966386554622</v>
      </c>
      <c r="L23" s="17" t="n">
        <f aca="false">-J23*I$2*I23*I$1/10</f>
        <v>-688.095238095238</v>
      </c>
      <c r="M23" s="17" t="n">
        <f aca="false">J23*I$2*I23*I$1*(I$3/2-K23*I23)/1000</f>
        <v>114.778911564626</v>
      </c>
      <c r="O23" s="4" t="n">
        <v>16</v>
      </c>
      <c r="P23" s="17" t="n">
        <f aca="false">P$3*O23/O$47</f>
        <v>24</v>
      </c>
      <c r="Q23" s="19" t="n">
        <f aca="false">17/21</f>
        <v>0.80952380952381</v>
      </c>
      <c r="R23" s="19" t="n">
        <f aca="false">99/238</f>
        <v>0.415966386554622</v>
      </c>
      <c r="S23" s="17" t="n">
        <f aca="false">-Q23*P$2*P23*P$1/10</f>
        <v>-825.714285714286</v>
      </c>
      <c r="T23" s="17" t="n">
        <f aca="false">Q23*P$2*P23*P$1*(P$3/2-R23*P23)/1000</f>
        <v>165.281632653061</v>
      </c>
      <c r="V23" s="4" t="n">
        <v>16</v>
      </c>
      <c r="W23" s="17" t="n">
        <f aca="false">W$3*V23/V$47</f>
        <v>28</v>
      </c>
      <c r="X23" s="19" t="n">
        <f aca="false">17/21</f>
        <v>0.80952380952381</v>
      </c>
      <c r="Y23" s="19" t="n">
        <f aca="false">99/238</f>
        <v>0.415966386554622</v>
      </c>
      <c r="Z23" s="17" t="n">
        <f aca="false">-X23*W$2*W23*W$1/10</f>
        <v>-963.333333333333</v>
      </c>
      <c r="AA23" s="17" t="n">
        <f aca="false">X23*W$2*W23*W$1*(W$3/2-Y23*W23)/1000</f>
        <v>224.966666666667</v>
      </c>
      <c r="AC23" s="4" t="n">
        <v>16</v>
      </c>
      <c r="AD23" s="17" t="n">
        <f aca="false">AD$3*AC23/AC$47</f>
        <v>20</v>
      </c>
      <c r="AE23" s="19" t="n">
        <f aca="false">17/21</f>
        <v>0.80952380952381</v>
      </c>
      <c r="AF23" s="19" t="n">
        <f aca="false">99/238</f>
        <v>0.415966386554622</v>
      </c>
      <c r="AG23" s="17" t="n">
        <f aca="false">-AE23*AD$2*AD23*AD$1/10</f>
        <v>-917.460317460317</v>
      </c>
      <c r="AH23" s="17" t="n">
        <f aca="false">AE23*AD$2*AD23*AD$1*(AD$3/2-AF23*AD23)/1000</f>
        <v>153.038548752834</v>
      </c>
      <c r="AJ23" s="4" t="n">
        <v>16</v>
      </c>
      <c r="AK23" s="17" t="n">
        <f aca="false">AK$3*AJ23/AJ$47</f>
        <v>24</v>
      </c>
      <c r="AL23" s="19" t="n">
        <f aca="false">17/21</f>
        <v>0.80952380952381</v>
      </c>
      <c r="AM23" s="19" t="n">
        <f aca="false">99/238</f>
        <v>0.415966386554622</v>
      </c>
      <c r="AN23" s="17" t="n">
        <f aca="false">-AL23*AK$2*AK23*AK$1/10</f>
        <v>-1100.95238095238</v>
      </c>
      <c r="AO23" s="17" t="n">
        <f aca="false">AL23*AK$2*AK23*AK$1*(AK$3/2-AM23*AK23)/1000</f>
        <v>220.375510204082</v>
      </c>
      <c r="AQ23" s="4" t="n">
        <v>16</v>
      </c>
      <c r="AR23" s="17" t="n">
        <f aca="false">AR$3*AQ23/AQ$47</f>
        <v>28</v>
      </c>
      <c r="AS23" s="19" t="n">
        <f aca="false">17/21</f>
        <v>0.80952380952381</v>
      </c>
      <c r="AT23" s="19" t="n">
        <f aca="false">99/238</f>
        <v>0.415966386554622</v>
      </c>
      <c r="AU23" s="17" t="n">
        <f aca="false">-AS23*AR$2*AR23*AR$1/10</f>
        <v>-1284.44444444444</v>
      </c>
      <c r="AV23" s="17" t="n">
        <f aca="false">AS23*AR$2*AR23*AR$1*(AR$3/2-AT23*AR23)/1000</f>
        <v>299.955555555556</v>
      </c>
    </row>
    <row r="24" customFormat="false" ht="15" hidden="false" customHeight="false" outlineLevel="0" collapsed="false">
      <c r="A24" s="4" t="n">
        <v>17</v>
      </c>
      <c r="B24" s="17" t="n">
        <f aca="false">B$3*A24/A$47</f>
        <v>17</v>
      </c>
      <c r="C24" s="19" t="n">
        <f aca="false">17/21</f>
        <v>0.80952380952381</v>
      </c>
      <c r="D24" s="19" t="n">
        <f aca="false">99/238</f>
        <v>0.415966386554622</v>
      </c>
      <c r="E24" s="17" t="n">
        <f aca="false">-C24*B$2*B24*B$1/10</f>
        <v>-584.880952380952</v>
      </c>
      <c r="F24" s="17" t="n">
        <f aca="false">C24*B$2*B24*B$1*(B$3/2-D24*B24)/1000</f>
        <v>75.6167517006803</v>
      </c>
      <c r="H24" s="4" t="n">
        <v>17</v>
      </c>
      <c r="I24" s="17" t="n">
        <f aca="false">I$3*H24/H$47</f>
        <v>21.25</v>
      </c>
      <c r="J24" s="19" t="n">
        <f aca="false">17/21</f>
        <v>0.80952380952381</v>
      </c>
      <c r="K24" s="19" t="n">
        <f aca="false">99/238</f>
        <v>0.415966386554622</v>
      </c>
      <c r="L24" s="17" t="n">
        <f aca="false">-J24*I$2*I24*I$1/10</f>
        <v>-731.101190476191</v>
      </c>
      <c r="M24" s="17" t="n">
        <f aca="false">J24*I$2*I24*I$1*(I$3/2-K24*I24)/1000</f>
        <v>118.151174532313</v>
      </c>
      <c r="O24" s="4" t="n">
        <v>17</v>
      </c>
      <c r="P24" s="17" t="n">
        <f aca="false">P$3*O24/O$47</f>
        <v>25.5</v>
      </c>
      <c r="Q24" s="19" t="n">
        <f aca="false">17/21</f>
        <v>0.80952380952381</v>
      </c>
      <c r="R24" s="19" t="n">
        <f aca="false">99/238</f>
        <v>0.415966386554622</v>
      </c>
      <c r="S24" s="17" t="n">
        <f aca="false">-Q24*P$2*P24*P$1/10</f>
        <v>-877.321428571428</v>
      </c>
      <c r="T24" s="17" t="n">
        <f aca="false">Q24*P$2*P24*P$1*(P$3/2-R24*P24)/1000</f>
        <v>170.137691326531</v>
      </c>
      <c r="V24" s="4" t="n">
        <v>17</v>
      </c>
      <c r="W24" s="17" t="n">
        <f aca="false">W$3*V24/V$47</f>
        <v>29.75</v>
      </c>
      <c r="X24" s="19" t="n">
        <f aca="false">17/21</f>
        <v>0.80952380952381</v>
      </c>
      <c r="Y24" s="19" t="n">
        <f aca="false">99/238</f>
        <v>0.415966386554622</v>
      </c>
      <c r="Z24" s="17" t="n">
        <f aca="false">-X24*W$2*W24*W$1/10</f>
        <v>-1023.54166666667</v>
      </c>
      <c r="AA24" s="17" t="n">
        <f aca="false">X24*W$2*W24*W$1*(W$3/2-Y24*W24)/1000</f>
        <v>231.576302083333</v>
      </c>
      <c r="AC24" s="4" t="n">
        <v>17</v>
      </c>
      <c r="AD24" s="17" t="n">
        <f aca="false">AD$3*AC24/AC$47</f>
        <v>21.25</v>
      </c>
      <c r="AE24" s="19" t="n">
        <f aca="false">17/21</f>
        <v>0.80952380952381</v>
      </c>
      <c r="AF24" s="19" t="n">
        <f aca="false">99/238</f>
        <v>0.415966386554622</v>
      </c>
      <c r="AG24" s="17" t="n">
        <f aca="false">-AE24*AD$2*AD24*AD$1/10</f>
        <v>-974.801587301587</v>
      </c>
      <c r="AH24" s="17" t="n">
        <f aca="false">AE24*AD$2*AD24*AD$1*(AD$3/2-AF24*AD24)/1000</f>
        <v>157.534899376417</v>
      </c>
      <c r="AJ24" s="4" t="n">
        <v>17</v>
      </c>
      <c r="AK24" s="17" t="n">
        <f aca="false">AK$3*AJ24/AJ$47</f>
        <v>25.5</v>
      </c>
      <c r="AL24" s="19" t="n">
        <f aca="false">17/21</f>
        <v>0.80952380952381</v>
      </c>
      <c r="AM24" s="19" t="n">
        <f aca="false">99/238</f>
        <v>0.415966386554622</v>
      </c>
      <c r="AN24" s="17" t="n">
        <f aca="false">-AL24*AK$2*AK24*AK$1/10</f>
        <v>-1169.7619047619</v>
      </c>
      <c r="AO24" s="17" t="n">
        <f aca="false">AL24*AK$2*AK24*AK$1*(AK$3/2-AM24*AK24)/1000</f>
        <v>226.850255102041</v>
      </c>
      <c r="AQ24" s="4" t="n">
        <v>17</v>
      </c>
      <c r="AR24" s="17" t="n">
        <f aca="false">AR$3*AQ24/AQ$47</f>
        <v>29.75</v>
      </c>
      <c r="AS24" s="19" t="n">
        <f aca="false">17/21</f>
        <v>0.80952380952381</v>
      </c>
      <c r="AT24" s="19" t="n">
        <f aca="false">99/238</f>
        <v>0.415966386554622</v>
      </c>
      <c r="AU24" s="17" t="n">
        <f aca="false">-AS24*AR$2*AR24*AR$1/10</f>
        <v>-1364.72222222222</v>
      </c>
      <c r="AV24" s="17" t="n">
        <f aca="false">AS24*AR$2*AR24*AR$1*(AR$3/2-AT24*AR24)/1000</f>
        <v>308.768402777778</v>
      </c>
    </row>
    <row r="25" customFormat="false" ht="15" hidden="false" customHeight="false" outlineLevel="0" collapsed="false">
      <c r="A25" s="4" t="n">
        <v>18</v>
      </c>
      <c r="B25" s="17" t="n">
        <f aca="false">B$3*A25/A$47</f>
        <v>18</v>
      </c>
      <c r="C25" s="19" t="n">
        <f aca="false">17/21</f>
        <v>0.80952380952381</v>
      </c>
      <c r="D25" s="19" t="n">
        <f aca="false">99/238</f>
        <v>0.415966386554622</v>
      </c>
      <c r="E25" s="17" t="n">
        <f aca="false">-C25*B$2*B25*B$1/10</f>
        <v>-619.285714285714</v>
      </c>
      <c r="F25" s="17" t="n">
        <f aca="false">C25*B$2*B25*B$1*(B$3/2-D25*B25)/1000</f>
        <v>77.4887755102041</v>
      </c>
      <c r="H25" s="4" t="n">
        <v>18</v>
      </c>
      <c r="I25" s="17" t="n">
        <f aca="false">I$3*H25/H$47</f>
        <v>22.5</v>
      </c>
      <c r="J25" s="19" t="n">
        <f aca="false">17/21</f>
        <v>0.80952380952381</v>
      </c>
      <c r="K25" s="19" t="n">
        <f aca="false">99/238</f>
        <v>0.415966386554622</v>
      </c>
      <c r="L25" s="17" t="n">
        <f aca="false">-J25*I$2*I25*I$1/10</f>
        <v>-774.107142857143</v>
      </c>
      <c r="M25" s="17" t="n">
        <f aca="false">J25*I$2*I25*I$1*(I$3/2-K25*I25)/1000</f>
        <v>121.076211734694</v>
      </c>
      <c r="O25" s="4" t="n">
        <v>18</v>
      </c>
      <c r="P25" s="17" t="n">
        <f aca="false">P$3*O25/O$47</f>
        <v>27</v>
      </c>
      <c r="Q25" s="19" t="n">
        <f aca="false">17/21</f>
        <v>0.80952380952381</v>
      </c>
      <c r="R25" s="19" t="n">
        <f aca="false">99/238</f>
        <v>0.415966386554622</v>
      </c>
      <c r="S25" s="17" t="n">
        <f aca="false">-Q25*P$2*P25*P$1/10</f>
        <v>-928.928571428571</v>
      </c>
      <c r="T25" s="17" t="n">
        <f aca="false">Q25*P$2*P25*P$1*(P$3/2-R25*P25)/1000</f>
        <v>174.349744897959</v>
      </c>
      <c r="V25" s="4" t="n">
        <v>18</v>
      </c>
      <c r="W25" s="17" t="n">
        <f aca="false">W$3*V25/V$47</f>
        <v>31.5</v>
      </c>
      <c r="X25" s="19" t="n">
        <f aca="false">17/21</f>
        <v>0.80952380952381</v>
      </c>
      <c r="Y25" s="19" t="n">
        <f aca="false">99/238</f>
        <v>0.415966386554622</v>
      </c>
      <c r="Z25" s="17" t="n">
        <f aca="false">-X25*W$2*W25*W$1/10</f>
        <v>-1083.75</v>
      </c>
      <c r="AA25" s="17" t="n">
        <f aca="false">X25*W$2*W25*W$1*(W$3/2-Y25*W25)/1000</f>
        <v>237.309375</v>
      </c>
      <c r="AC25" s="4" t="n">
        <v>18</v>
      </c>
      <c r="AD25" s="17" t="n">
        <f aca="false">AD$3*AC25/AC$47</f>
        <v>22.5</v>
      </c>
      <c r="AE25" s="19" t="n">
        <f aca="false">17/21</f>
        <v>0.80952380952381</v>
      </c>
      <c r="AF25" s="19" t="n">
        <f aca="false">99/238</f>
        <v>0.415966386554622</v>
      </c>
      <c r="AG25" s="17" t="n">
        <f aca="false">-AE25*AD$2*AD25*AD$1/10</f>
        <v>-1032.14285714286</v>
      </c>
      <c r="AH25" s="17" t="n">
        <f aca="false">AE25*AD$2*AD25*AD$1*(AD$3/2-AF25*AD25)/1000</f>
        <v>161.434948979592</v>
      </c>
      <c r="AJ25" s="4" t="n">
        <v>18</v>
      </c>
      <c r="AK25" s="17" t="n">
        <f aca="false">AK$3*AJ25/AJ$47</f>
        <v>27</v>
      </c>
      <c r="AL25" s="19" t="n">
        <f aca="false">17/21</f>
        <v>0.80952380952381</v>
      </c>
      <c r="AM25" s="19" t="n">
        <f aca="false">99/238</f>
        <v>0.415966386554622</v>
      </c>
      <c r="AN25" s="17" t="n">
        <f aca="false">-AL25*AK$2*AK25*AK$1/10</f>
        <v>-1238.57142857143</v>
      </c>
      <c r="AO25" s="17" t="n">
        <f aca="false">AL25*AK$2*AK25*AK$1*(AK$3/2-AM25*AK25)/1000</f>
        <v>232.466326530612</v>
      </c>
      <c r="AQ25" s="4" t="n">
        <v>18</v>
      </c>
      <c r="AR25" s="17" t="n">
        <f aca="false">AR$3*AQ25/AQ$47</f>
        <v>31.5</v>
      </c>
      <c r="AS25" s="19" t="n">
        <f aca="false">17/21</f>
        <v>0.80952380952381</v>
      </c>
      <c r="AT25" s="19" t="n">
        <f aca="false">99/238</f>
        <v>0.415966386554622</v>
      </c>
      <c r="AU25" s="17" t="n">
        <f aca="false">-AS25*AR$2*AR25*AR$1/10</f>
        <v>-1445</v>
      </c>
      <c r="AV25" s="17" t="n">
        <f aca="false">AS25*AR$2*AR25*AR$1*(AR$3/2-AT25*AR25)/1000</f>
        <v>316.4125</v>
      </c>
    </row>
    <row r="26" customFormat="false" ht="15" hidden="false" customHeight="false" outlineLevel="0" collapsed="false">
      <c r="A26" s="4" t="n">
        <v>19</v>
      </c>
      <c r="B26" s="17" t="n">
        <f aca="false">B$3*A26/A$47</f>
        <v>19</v>
      </c>
      <c r="C26" s="19" t="n">
        <f aca="false">17/21</f>
        <v>0.80952380952381</v>
      </c>
      <c r="D26" s="19" t="n">
        <f aca="false">99/238</f>
        <v>0.415966386554622</v>
      </c>
      <c r="E26" s="17" t="n">
        <f aca="false">-C26*B$2*B26*B$1/10</f>
        <v>-653.690476190476</v>
      </c>
      <c r="F26" s="17" t="n">
        <f aca="false">C26*B$2*B26*B$1*(B$3/2-D26*B26)/1000</f>
        <v>79.074574829932</v>
      </c>
      <c r="H26" s="4" t="n">
        <v>19</v>
      </c>
      <c r="I26" s="17" t="n">
        <f aca="false">I$3*H26/H$47</f>
        <v>23.75</v>
      </c>
      <c r="J26" s="19" t="n">
        <f aca="false">17/21</f>
        <v>0.80952380952381</v>
      </c>
      <c r="K26" s="19" t="n">
        <f aca="false">99/238</f>
        <v>0.415966386554622</v>
      </c>
      <c r="L26" s="17" t="n">
        <f aca="false">-J26*I$2*I26*I$1/10</f>
        <v>-817.113095238095</v>
      </c>
      <c r="M26" s="17" t="n">
        <f aca="false">J26*I$2*I26*I$1*(I$3/2-K26*I26)/1000</f>
        <v>123.554023171769</v>
      </c>
      <c r="O26" s="4" t="n">
        <v>19</v>
      </c>
      <c r="P26" s="17" t="n">
        <f aca="false">P$3*O26/O$47</f>
        <v>28.5</v>
      </c>
      <c r="Q26" s="19" t="n">
        <f aca="false">17/21</f>
        <v>0.80952380952381</v>
      </c>
      <c r="R26" s="19" t="n">
        <f aca="false">99/238</f>
        <v>0.415966386554622</v>
      </c>
      <c r="S26" s="17" t="n">
        <f aca="false">-Q26*P$2*P26*P$1/10</f>
        <v>-980.535714285714</v>
      </c>
      <c r="T26" s="17" t="n">
        <f aca="false">Q26*P$2*P26*P$1*(P$3/2-R26*P26)/1000</f>
        <v>177.917793367347</v>
      </c>
      <c r="V26" s="4" t="n">
        <v>19</v>
      </c>
      <c r="W26" s="17" t="n">
        <f aca="false">W$3*V26/V$47</f>
        <v>33.25</v>
      </c>
      <c r="X26" s="19" t="n">
        <f aca="false">17/21</f>
        <v>0.80952380952381</v>
      </c>
      <c r="Y26" s="19" t="n">
        <f aca="false">99/238</f>
        <v>0.415966386554622</v>
      </c>
      <c r="Z26" s="17" t="n">
        <f aca="false">-X26*W$2*W26*W$1/10</f>
        <v>-1143.95833333333</v>
      </c>
      <c r="AA26" s="17" t="n">
        <f aca="false">X26*W$2*W26*W$1*(W$3/2-Y26*W26)/1000</f>
        <v>242.165885416667</v>
      </c>
      <c r="AC26" s="4" t="n">
        <v>19</v>
      </c>
      <c r="AD26" s="17" t="n">
        <f aca="false">AD$3*AC26/AC$47</f>
        <v>23.75</v>
      </c>
      <c r="AE26" s="19" t="n">
        <f aca="false">17/21</f>
        <v>0.80952380952381</v>
      </c>
      <c r="AF26" s="19" t="n">
        <f aca="false">99/238</f>
        <v>0.415966386554622</v>
      </c>
      <c r="AG26" s="17" t="n">
        <f aca="false">-AE26*AD$2*AD26*AD$1/10</f>
        <v>-1089.48412698413</v>
      </c>
      <c r="AH26" s="17" t="n">
        <f aca="false">AE26*AD$2*AD26*AD$1*(AD$3/2-AF26*AD26)/1000</f>
        <v>164.738697562358</v>
      </c>
      <c r="AJ26" s="4" t="n">
        <v>19</v>
      </c>
      <c r="AK26" s="17" t="n">
        <f aca="false">AK$3*AJ26/AJ$47</f>
        <v>28.5</v>
      </c>
      <c r="AL26" s="19" t="n">
        <f aca="false">17/21</f>
        <v>0.80952380952381</v>
      </c>
      <c r="AM26" s="19" t="n">
        <f aca="false">99/238</f>
        <v>0.415966386554622</v>
      </c>
      <c r="AN26" s="17" t="n">
        <f aca="false">-AL26*AK$2*AK26*AK$1/10</f>
        <v>-1307.38095238095</v>
      </c>
      <c r="AO26" s="17" t="n">
        <f aca="false">AL26*AK$2*AK26*AK$1*(AK$3/2-AM26*AK26)/1000</f>
        <v>237.223724489796</v>
      </c>
      <c r="AQ26" s="4" t="n">
        <v>19</v>
      </c>
      <c r="AR26" s="17" t="n">
        <f aca="false">AR$3*AQ26/AQ$47</f>
        <v>33.25</v>
      </c>
      <c r="AS26" s="19" t="n">
        <f aca="false">17/21</f>
        <v>0.80952380952381</v>
      </c>
      <c r="AT26" s="19" t="n">
        <f aca="false">99/238</f>
        <v>0.415966386554622</v>
      </c>
      <c r="AU26" s="17" t="n">
        <f aca="false">-AS26*AR$2*AR26*AR$1/10</f>
        <v>-1525.27777777778</v>
      </c>
      <c r="AV26" s="17" t="n">
        <f aca="false">AS26*AR$2*AR26*AR$1*(AR$3/2-AT26*AR26)/1000</f>
        <v>322.887847222222</v>
      </c>
    </row>
    <row r="27" customFormat="false" ht="15" hidden="false" customHeight="false" outlineLevel="0" collapsed="false">
      <c r="A27" s="4" t="n">
        <v>20</v>
      </c>
      <c r="B27" s="17" t="n">
        <f aca="false">B$3*A27/A$47</f>
        <v>20</v>
      </c>
      <c r="C27" s="19" t="n">
        <f aca="false">17/21</f>
        <v>0.80952380952381</v>
      </c>
      <c r="D27" s="19" t="n">
        <f aca="false">99/238</f>
        <v>0.415966386554622</v>
      </c>
      <c r="E27" s="17" t="n">
        <f aca="false">-C27*B$2*B27*B$1/10</f>
        <v>-688.095238095238</v>
      </c>
      <c r="F27" s="17" t="n">
        <f aca="false">C27*B$2*B27*B$1*(B$3/2-D27*B27)/1000</f>
        <v>80.3741496598639</v>
      </c>
      <c r="H27" s="4" t="n">
        <v>20</v>
      </c>
      <c r="I27" s="17" t="n">
        <f aca="false">I$3*H27/H$47</f>
        <v>25</v>
      </c>
      <c r="J27" s="19" t="n">
        <f aca="false">17/21</f>
        <v>0.80952380952381</v>
      </c>
      <c r="K27" s="19" t="n">
        <f aca="false">99/238</f>
        <v>0.415966386554622</v>
      </c>
      <c r="L27" s="17" t="n">
        <f aca="false">-J27*I$2*I27*I$1/10</f>
        <v>-860.119047619048</v>
      </c>
      <c r="M27" s="17" t="n">
        <f aca="false">J27*I$2*I27*I$1*(I$3/2-K27*I27)/1000</f>
        <v>125.584608843537</v>
      </c>
      <c r="O27" s="4" t="n">
        <v>20</v>
      </c>
      <c r="P27" s="17" t="n">
        <f aca="false">P$3*O27/O$47</f>
        <v>30</v>
      </c>
      <c r="Q27" s="19" t="n">
        <f aca="false">17/21</f>
        <v>0.80952380952381</v>
      </c>
      <c r="R27" s="19" t="n">
        <f aca="false">99/238</f>
        <v>0.415966386554622</v>
      </c>
      <c r="S27" s="17" t="n">
        <f aca="false">-Q27*P$2*P27*P$1/10</f>
        <v>-1032.14285714286</v>
      </c>
      <c r="T27" s="17" t="n">
        <f aca="false">Q27*P$2*P27*P$1*(P$3/2-R27*P27)/1000</f>
        <v>180.841836734694</v>
      </c>
      <c r="V27" s="4" t="n">
        <v>20</v>
      </c>
      <c r="W27" s="17" t="n">
        <f aca="false">W$3*V27/V$47</f>
        <v>35</v>
      </c>
      <c r="X27" s="19" t="n">
        <f aca="false">17/21</f>
        <v>0.80952380952381</v>
      </c>
      <c r="Y27" s="19" t="n">
        <f aca="false">99/238</f>
        <v>0.415966386554622</v>
      </c>
      <c r="Z27" s="17" t="n">
        <f aca="false">-X27*W$2*W27*W$1/10</f>
        <v>-1204.16666666667</v>
      </c>
      <c r="AA27" s="17" t="n">
        <f aca="false">X27*W$2*W27*W$1*(W$3/2-Y27*W27)/1000</f>
        <v>246.145833333333</v>
      </c>
      <c r="AC27" s="4" t="n">
        <v>20</v>
      </c>
      <c r="AD27" s="17" t="n">
        <f aca="false">AD$3*AC27/AC$47</f>
        <v>25</v>
      </c>
      <c r="AE27" s="19" t="n">
        <f aca="false">17/21</f>
        <v>0.80952380952381</v>
      </c>
      <c r="AF27" s="19" t="n">
        <f aca="false">99/238</f>
        <v>0.415966386554622</v>
      </c>
      <c r="AG27" s="17" t="n">
        <f aca="false">-AE27*AD$2*AD27*AD$1/10</f>
        <v>-1146.8253968254</v>
      </c>
      <c r="AH27" s="17" t="n">
        <f aca="false">AE27*AD$2*AD27*AD$1*(AD$3/2-AF27*AD27)/1000</f>
        <v>167.446145124717</v>
      </c>
      <c r="AJ27" s="4" t="n">
        <v>20</v>
      </c>
      <c r="AK27" s="17" t="n">
        <f aca="false">AK$3*AJ27/AJ$47</f>
        <v>30</v>
      </c>
      <c r="AL27" s="19" t="n">
        <f aca="false">17/21</f>
        <v>0.80952380952381</v>
      </c>
      <c r="AM27" s="19" t="n">
        <f aca="false">99/238</f>
        <v>0.415966386554622</v>
      </c>
      <c r="AN27" s="17" t="n">
        <f aca="false">-AL27*AK$2*AK27*AK$1/10</f>
        <v>-1376.19047619048</v>
      </c>
      <c r="AO27" s="17" t="n">
        <f aca="false">AL27*AK$2*AK27*AK$1*(AK$3/2-AM27*AK27)/1000</f>
        <v>241.122448979592</v>
      </c>
      <c r="AQ27" s="4" t="n">
        <v>20</v>
      </c>
      <c r="AR27" s="17" t="n">
        <f aca="false">AR$3*AQ27/AQ$47</f>
        <v>35</v>
      </c>
      <c r="AS27" s="19" t="n">
        <f aca="false">17/21</f>
        <v>0.80952380952381</v>
      </c>
      <c r="AT27" s="19" t="n">
        <f aca="false">99/238</f>
        <v>0.415966386554622</v>
      </c>
      <c r="AU27" s="17" t="n">
        <f aca="false">-AS27*AR$2*AR27*AR$1/10</f>
        <v>-1605.55555555556</v>
      </c>
      <c r="AV27" s="17" t="n">
        <f aca="false">AS27*AR$2*AR27*AR$1*(AR$3/2-AT27*AR27)/1000</f>
        <v>328.194444444444</v>
      </c>
    </row>
    <row r="28" customFormat="false" ht="15" hidden="false" customHeight="false" outlineLevel="0" collapsed="false">
      <c r="A28" s="4" t="n">
        <v>21</v>
      </c>
      <c r="B28" s="17" t="n">
        <f aca="false">B$3*A28/A$47</f>
        <v>21</v>
      </c>
      <c r="C28" s="19" t="n">
        <f aca="false">17/21</f>
        <v>0.80952380952381</v>
      </c>
      <c r="D28" s="19" t="n">
        <f aca="false">99/238</f>
        <v>0.415966386554622</v>
      </c>
      <c r="E28" s="17" t="n">
        <f aca="false">-C28*B$2*B28*B$1/10</f>
        <v>-722.5</v>
      </c>
      <c r="F28" s="17" t="n">
        <f aca="false">C28*B$2*B28*B$1*(B$3/2-D28*B28)/1000</f>
        <v>81.3875</v>
      </c>
      <c r="H28" s="4" t="n">
        <v>21</v>
      </c>
      <c r="I28" s="17" t="n">
        <f aca="false">I$3*H28/H$47</f>
        <v>26.25</v>
      </c>
      <c r="J28" s="19" t="n">
        <f aca="false">17/21</f>
        <v>0.80952380952381</v>
      </c>
      <c r="K28" s="19" t="n">
        <f aca="false">99/238</f>
        <v>0.415966386554622</v>
      </c>
      <c r="L28" s="17" t="n">
        <f aca="false">-J28*I$2*I28*I$1/10</f>
        <v>-903.125</v>
      </c>
      <c r="M28" s="17" t="n">
        <f aca="false">J28*I$2*I28*I$1*(I$3/2-K28*I28)/1000</f>
        <v>127.16796875</v>
      </c>
      <c r="O28" s="4" t="n">
        <v>21</v>
      </c>
      <c r="P28" s="17" t="n">
        <f aca="false">P$3*O28/O$47</f>
        <v>31.5</v>
      </c>
      <c r="Q28" s="19" t="n">
        <f aca="false">17/21</f>
        <v>0.80952380952381</v>
      </c>
      <c r="R28" s="19" t="n">
        <f aca="false">99/238</f>
        <v>0.415966386554622</v>
      </c>
      <c r="S28" s="17" t="n">
        <f aca="false">-Q28*P$2*P28*P$1/10</f>
        <v>-1083.75</v>
      </c>
      <c r="T28" s="17" t="n">
        <f aca="false">Q28*P$2*P28*P$1*(P$3/2-R28*P28)/1000</f>
        <v>183.121875</v>
      </c>
      <c r="V28" s="4" t="n">
        <v>21</v>
      </c>
      <c r="W28" s="17" t="n">
        <f aca="false">W$3*V28/V$47</f>
        <v>36.75</v>
      </c>
      <c r="X28" s="19" t="n">
        <f aca="false">17/21</f>
        <v>0.80952380952381</v>
      </c>
      <c r="Y28" s="19" t="n">
        <f aca="false">99/238</f>
        <v>0.415966386554622</v>
      </c>
      <c r="Z28" s="17" t="n">
        <f aca="false">-X28*W$2*W28*W$1/10</f>
        <v>-1264.375</v>
      </c>
      <c r="AA28" s="17" t="n">
        <f aca="false">X28*W$2*W28*W$1*(W$3/2-Y28*W28)/1000</f>
        <v>249.24921875</v>
      </c>
      <c r="AC28" s="4" t="n">
        <v>21</v>
      </c>
      <c r="AD28" s="17" t="n">
        <f aca="false">AD$3*AC28/AC$47</f>
        <v>26.25</v>
      </c>
      <c r="AE28" s="19" t="n">
        <f aca="false">17/21</f>
        <v>0.80952380952381</v>
      </c>
      <c r="AF28" s="19" t="n">
        <f aca="false">99/238</f>
        <v>0.415966386554622</v>
      </c>
      <c r="AG28" s="17" t="n">
        <f aca="false">-AE28*AD$2*AD28*AD$1/10</f>
        <v>-1204.16666666667</v>
      </c>
      <c r="AH28" s="17" t="n">
        <f aca="false">AE28*AD$2*AD28*AD$1*(AD$3/2-AF28*AD28)/1000</f>
        <v>169.557291666667</v>
      </c>
      <c r="AJ28" s="4" t="n">
        <v>21</v>
      </c>
      <c r="AK28" s="17" t="n">
        <f aca="false">AK$3*AJ28/AJ$47</f>
        <v>31.5</v>
      </c>
      <c r="AL28" s="19" t="n">
        <f aca="false">17/21</f>
        <v>0.80952380952381</v>
      </c>
      <c r="AM28" s="19" t="n">
        <f aca="false">99/238</f>
        <v>0.415966386554622</v>
      </c>
      <c r="AN28" s="17" t="n">
        <f aca="false">-AL28*AK$2*AK28*AK$1/10</f>
        <v>-1445</v>
      </c>
      <c r="AO28" s="17" t="n">
        <f aca="false">AL28*AK$2*AK28*AK$1*(AK$3/2-AM28*AK28)/1000</f>
        <v>244.1625</v>
      </c>
      <c r="AQ28" s="4" t="n">
        <v>21</v>
      </c>
      <c r="AR28" s="17" t="n">
        <f aca="false">AR$3*AQ28/AQ$47</f>
        <v>36.75</v>
      </c>
      <c r="AS28" s="19" t="n">
        <f aca="false">17/21</f>
        <v>0.80952380952381</v>
      </c>
      <c r="AT28" s="19" t="n">
        <f aca="false">99/238</f>
        <v>0.415966386554622</v>
      </c>
      <c r="AU28" s="17" t="n">
        <f aca="false">-AS28*AR$2*AR28*AR$1/10</f>
        <v>-1685.83333333333</v>
      </c>
      <c r="AV28" s="17" t="n">
        <f aca="false">AS28*AR$2*AR28*AR$1*(AR$3/2-AT28*AR28)/1000</f>
        <v>332.332291666667</v>
      </c>
    </row>
    <row r="29" customFormat="false" ht="15" hidden="false" customHeight="false" outlineLevel="0" collapsed="false">
      <c r="A29" s="4" t="n">
        <v>22</v>
      </c>
      <c r="B29" s="17" t="n">
        <f aca="false">B$3*A29/A$47</f>
        <v>22</v>
      </c>
      <c r="C29" s="19" t="n">
        <f aca="false">17/21</f>
        <v>0.80952380952381</v>
      </c>
      <c r="D29" s="19" t="n">
        <f aca="false">99/238</f>
        <v>0.415966386554622</v>
      </c>
      <c r="E29" s="17" t="n">
        <f aca="false">-C29*B$2*B29*B$1/10</f>
        <v>-756.904761904762</v>
      </c>
      <c r="F29" s="17" t="n">
        <f aca="false">C29*B$2*B29*B$1*(B$3/2-D29*B29)/1000</f>
        <v>82.1146258503401</v>
      </c>
      <c r="H29" s="4" t="n">
        <v>22</v>
      </c>
      <c r="I29" s="17" t="n">
        <f aca="false">I$3*H29/H$47</f>
        <v>27.5</v>
      </c>
      <c r="J29" s="19" t="n">
        <f aca="false">17/21</f>
        <v>0.80952380952381</v>
      </c>
      <c r="K29" s="19" t="n">
        <f aca="false">99/238</f>
        <v>0.415966386554622</v>
      </c>
      <c r="L29" s="17" t="n">
        <f aca="false">-J29*I$2*I29*I$1/10</f>
        <v>-946.130952380952</v>
      </c>
      <c r="M29" s="17" t="n">
        <f aca="false">J29*I$2*I29*I$1*(I$3/2-K29*I29)/1000</f>
        <v>128.304102891156</v>
      </c>
      <c r="O29" s="4" t="n">
        <v>22</v>
      </c>
      <c r="P29" s="17" t="n">
        <f aca="false">P$3*O29/O$47</f>
        <v>33</v>
      </c>
      <c r="Q29" s="19" t="n">
        <f aca="false">17/21</f>
        <v>0.80952380952381</v>
      </c>
      <c r="R29" s="19" t="n">
        <f aca="false">99/238</f>
        <v>0.415966386554622</v>
      </c>
      <c r="S29" s="17" t="n">
        <f aca="false">-Q29*P$2*P29*P$1/10</f>
        <v>-1135.35714285714</v>
      </c>
      <c r="T29" s="17" t="n">
        <f aca="false">Q29*P$2*P29*P$1*(P$3/2-R29*P29)/1000</f>
        <v>184.757908163265</v>
      </c>
      <c r="V29" s="4" t="n">
        <v>22</v>
      </c>
      <c r="W29" s="17" t="n">
        <f aca="false">W$3*V29/V$47</f>
        <v>38.5</v>
      </c>
      <c r="X29" s="19" t="n">
        <f aca="false">17/21</f>
        <v>0.80952380952381</v>
      </c>
      <c r="Y29" s="19" t="n">
        <f aca="false">99/238</f>
        <v>0.415966386554622</v>
      </c>
      <c r="Z29" s="17" t="n">
        <f aca="false">-X29*W$2*W29*W$1/10</f>
        <v>-1324.58333333333</v>
      </c>
      <c r="AA29" s="17" t="n">
        <f aca="false">X29*W$2*W29*W$1*(W$3/2-Y29*W29)/1000</f>
        <v>251.476041666667</v>
      </c>
      <c r="AC29" s="4" t="n">
        <v>22</v>
      </c>
      <c r="AD29" s="17" t="n">
        <f aca="false">AD$3*AC29/AC$47</f>
        <v>27.5</v>
      </c>
      <c r="AE29" s="19" t="n">
        <f aca="false">17/21</f>
        <v>0.80952380952381</v>
      </c>
      <c r="AF29" s="19" t="n">
        <f aca="false">99/238</f>
        <v>0.415966386554622</v>
      </c>
      <c r="AG29" s="17" t="n">
        <f aca="false">-AE29*AD$2*AD29*AD$1/10</f>
        <v>-1261.50793650794</v>
      </c>
      <c r="AH29" s="17" t="n">
        <f aca="false">AE29*AD$2*AD29*AD$1*(AD$3/2-AF29*AD29)/1000</f>
        <v>171.072137188209</v>
      </c>
      <c r="AJ29" s="4" t="n">
        <v>22</v>
      </c>
      <c r="AK29" s="17" t="n">
        <f aca="false">AK$3*AJ29/AJ$47</f>
        <v>33</v>
      </c>
      <c r="AL29" s="19" t="n">
        <f aca="false">17/21</f>
        <v>0.80952380952381</v>
      </c>
      <c r="AM29" s="19" t="n">
        <f aca="false">99/238</f>
        <v>0.415966386554622</v>
      </c>
      <c r="AN29" s="17" t="n">
        <f aca="false">-AL29*AK$2*AK29*AK$1/10</f>
        <v>-1513.80952380952</v>
      </c>
      <c r="AO29" s="17" t="n">
        <f aca="false">AL29*AK$2*AK29*AK$1*(AK$3/2-AM29*AK29)/1000</f>
        <v>246.34387755102</v>
      </c>
      <c r="AQ29" s="4" t="n">
        <v>22</v>
      </c>
      <c r="AR29" s="17" t="n">
        <f aca="false">AR$3*AQ29/AQ$47</f>
        <v>38.5</v>
      </c>
      <c r="AS29" s="19" t="n">
        <f aca="false">17/21</f>
        <v>0.80952380952381</v>
      </c>
      <c r="AT29" s="19" t="n">
        <f aca="false">99/238</f>
        <v>0.415966386554622</v>
      </c>
      <c r="AU29" s="17" t="n">
        <f aca="false">-AS29*AR$2*AR29*AR$1/10</f>
        <v>-1766.11111111111</v>
      </c>
      <c r="AV29" s="17" t="n">
        <f aca="false">AS29*AR$2*AR29*AR$1*(AR$3/2-AT29*AR29)/1000</f>
        <v>335.301388888889</v>
      </c>
    </row>
    <row r="30" customFormat="false" ht="15" hidden="false" customHeight="false" outlineLevel="0" collapsed="false">
      <c r="A30" s="4" t="n">
        <v>23</v>
      </c>
      <c r="B30" s="17" t="n">
        <f aca="false">B$3*A30/A$47</f>
        <v>23</v>
      </c>
      <c r="C30" s="19" t="n">
        <f aca="false">17/21</f>
        <v>0.80952380952381</v>
      </c>
      <c r="D30" s="19" t="n">
        <f aca="false">99/238</f>
        <v>0.415966386554622</v>
      </c>
      <c r="E30" s="17" t="n">
        <f aca="false">-C30*B$2*B30*B$1/10</f>
        <v>-791.309523809524</v>
      </c>
      <c r="F30" s="17" t="n">
        <f aca="false">C30*B$2*B30*B$1*(B$3/2-D30*B30)/1000</f>
        <v>82.5555272108844</v>
      </c>
      <c r="H30" s="4" t="n">
        <v>23</v>
      </c>
      <c r="I30" s="17" t="n">
        <f aca="false">I$3*H30/H$47</f>
        <v>28.75</v>
      </c>
      <c r="J30" s="19" t="n">
        <f aca="false">17/21</f>
        <v>0.80952380952381</v>
      </c>
      <c r="K30" s="19" t="n">
        <f aca="false">99/238</f>
        <v>0.415966386554622</v>
      </c>
      <c r="L30" s="17" t="n">
        <f aca="false">-J30*I$2*I30*I$1/10</f>
        <v>-989.136904761905</v>
      </c>
      <c r="M30" s="17" t="n">
        <f aca="false">J30*I$2*I30*I$1*(I$3/2-K30*I30)/1000</f>
        <v>128.993011267007</v>
      </c>
      <c r="O30" s="4" t="n">
        <v>23</v>
      </c>
      <c r="P30" s="17" t="n">
        <f aca="false">P$3*O30/O$47</f>
        <v>34.5</v>
      </c>
      <c r="Q30" s="19" t="n">
        <f aca="false">17/21</f>
        <v>0.80952380952381</v>
      </c>
      <c r="R30" s="19" t="n">
        <f aca="false">99/238</f>
        <v>0.415966386554622</v>
      </c>
      <c r="S30" s="17" t="n">
        <f aca="false">-Q30*P$2*P30*P$1/10</f>
        <v>-1186.96428571429</v>
      </c>
      <c r="T30" s="17" t="n">
        <f aca="false">Q30*P$2*P30*P$1*(P$3/2-R30*P30)/1000</f>
        <v>185.74993622449</v>
      </c>
      <c r="V30" s="4" t="n">
        <v>23</v>
      </c>
      <c r="W30" s="17" t="n">
        <f aca="false">W$3*V30/V$47</f>
        <v>40.25</v>
      </c>
      <c r="X30" s="19" t="n">
        <f aca="false">17/21</f>
        <v>0.80952380952381</v>
      </c>
      <c r="Y30" s="19" t="n">
        <f aca="false">99/238</f>
        <v>0.415966386554622</v>
      </c>
      <c r="Z30" s="17" t="n">
        <f aca="false">-X30*W$2*W30*W$1/10</f>
        <v>-1384.79166666667</v>
      </c>
      <c r="AA30" s="17" t="n">
        <f aca="false">X30*W$2*W30*W$1*(W$3/2-Y30*W30)/1000</f>
        <v>252.826302083333</v>
      </c>
      <c r="AC30" s="4" t="n">
        <v>23</v>
      </c>
      <c r="AD30" s="17" t="n">
        <f aca="false">AD$3*AC30/AC$47</f>
        <v>28.75</v>
      </c>
      <c r="AE30" s="19" t="n">
        <f aca="false">17/21</f>
        <v>0.80952380952381</v>
      </c>
      <c r="AF30" s="19" t="n">
        <f aca="false">99/238</f>
        <v>0.415966386554622</v>
      </c>
      <c r="AG30" s="17" t="n">
        <f aca="false">-AE30*AD$2*AD30*AD$1/10</f>
        <v>-1318.84920634921</v>
      </c>
      <c r="AH30" s="17" t="n">
        <f aca="false">AE30*AD$2*AD30*AD$1*(AD$3/2-AF30*AD30)/1000</f>
        <v>171.990681689342</v>
      </c>
      <c r="AJ30" s="4" t="n">
        <v>23</v>
      </c>
      <c r="AK30" s="17" t="n">
        <f aca="false">AK$3*AJ30/AJ$47</f>
        <v>34.5</v>
      </c>
      <c r="AL30" s="19" t="n">
        <f aca="false">17/21</f>
        <v>0.80952380952381</v>
      </c>
      <c r="AM30" s="19" t="n">
        <f aca="false">99/238</f>
        <v>0.415966386554622</v>
      </c>
      <c r="AN30" s="17" t="n">
        <f aca="false">-AL30*AK$2*AK30*AK$1/10</f>
        <v>-1582.61904761905</v>
      </c>
      <c r="AO30" s="17" t="n">
        <f aca="false">AL30*AK$2*AK30*AK$1*(AK$3/2-AM30*AK30)/1000</f>
        <v>247.666581632653</v>
      </c>
      <c r="AQ30" s="4" t="n">
        <v>23</v>
      </c>
      <c r="AR30" s="17" t="n">
        <f aca="false">AR$3*AQ30/AQ$47</f>
        <v>40.25</v>
      </c>
      <c r="AS30" s="19" t="n">
        <f aca="false">17/21</f>
        <v>0.80952380952381</v>
      </c>
      <c r="AT30" s="19" t="n">
        <f aca="false">99/238</f>
        <v>0.415966386554622</v>
      </c>
      <c r="AU30" s="17" t="n">
        <f aca="false">-AS30*AR$2*AR30*AR$1/10</f>
        <v>-1846.38888888889</v>
      </c>
      <c r="AV30" s="17" t="n">
        <f aca="false">AS30*AR$2*AR30*AR$1*(AR$3/2-AT30*AR30)/1000</f>
        <v>337.101736111111</v>
      </c>
    </row>
    <row r="31" customFormat="false" ht="15" hidden="false" customHeight="false" outlineLevel="0" collapsed="false">
      <c r="A31" s="4" t="n">
        <v>24</v>
      </c>
      <c r="B31" s="17" t="n">
        <f aca="false">B$3*A31/A$47</f>
        <v>24</v>
      </c>
      <c r="C31" s="19" t="n">
        <f aca="false">17/21</f>
        <v>0.80952380952381</v>
      </c>
      <c r="D31" s="19" t="n">
        <f aca="false">99/238</f>
        <v>0.415966386554622</v>
      </c>
      <c r="E31" s="17" t="n">
        <f aca="false">-C31*B$2*B31*B$1/10</f>
        <v>-825.714285714286</v>
      </c>
      <c r="F31" s="17" t="n">
        <f aca="false">C31*B$2*B31*B$1*(B$3/2-D31*B31)/1000</f>
        <v>82.7102040816327</v>
      </c>
      <c r="H31" s="4" t="n">
        <v>24</v>
      </c>
      <c r="I31" s="17" t="n">
        <f aca="false">I$3*H31/H$47</f>
        <v>30</v>
      </c>
      <c r="J31" s="19" t="n">
        <f aca="false">17/21</f>
        <v>0.80952380952381</v>
      </c>
      <c r="K31" s="19" t="n">
        <f aca="false">99/238</f>
        <v>0.415966386554622</v>
      </c>
      <c r="L31" s="17" t="n">
        <f aca="false">-J31*I$2*I31*I$1/10</f>
        <v>-1032.14285714286</v>
      </c>
      <c r="M31" s="17" t="n">
        <f aca="false">J31*I$2*I31*I$1*(I$3/2-K31*I31)/1000</f>
        <v>129.234693877551</v>
      </c>
      <c r="O31" s="4" t="n">
        <v>24</v>
      </c>
      <c r="P31" s="17" t="n">
        <f aca="false">P$3*O31/O$47</f>
        <v>36</v>
      </c>
      <c r="Q31" s="19" t="n">
        <f aca="false">17/21</f>
        <v>0.80952380952381</v>
      </c>
      <c r="R31" s="19" t="n">
        <f aca="false">99/238</f>
        <v>0.415966386554622</v>
      </c>
      <c r="S31" s="17" t="n">
        <f aca="false">-Q31*P$2*P31*P$1/10</f>
        <v>-1238.57142857143</v>
      </c>
      <c r="T31" s="17" t="n">
        <f aca="false">Q31*P$2*P31*P$1*(P$3/2-R31*P31)/1000</f>
        <v>186.097959183673</v>
      </c>
      <c r="V31" s="4" t="n">
        <v>24</v>
      </c>
      <c r="W31" s="17" t="n">
        <f aca="false">W$3*V31/V$47</f>
        <v>42</v>
      </c>
      <c r="X31" s="19" t="n">
        <f aca="false">17/21</f>
        <v>0.80952380952381</v>
      </c>
      <c r="Y31" s="19" t="n">
        <f aca="false">99/238</f>
        <v>0.415966386554622</v>
      </c>
      <c r="Z31" s="17" t="n">
        <f aca="false">-X31*W$2*W31*W$1/10</f>
        <v>-1445</v>
      </c>
      <c r="AA31" s="17" t="n">
        <f aca="false">X31*W$2*W31*W$1*(W$3/2-Y31*W31)/1000</f>
        <v>253.3</v>
      </c>
      <c r="AC31" s="4" t="n">
        <v>24</v>
      </c>
      <c r="AD31" s="17" t="n">
        <f aca="false">AD$3*AC31/AC$47</f>
        <v>30</v>
      </c>
      <c r="AE31" s="19" t="n">
        <f aca="false">17/21</f>
        <v>0.80952380952381</v>
      </c>
      <c r="AF31" s="19" t="n">
        <f aca="false">99/238</f>
        <v>0.415966386554622</v>
      </c>
      <c r="AG31" s="17" t="n">
        <f aca="false">-AE31*AD$2*AD31*AD$1/10</f>
        <v>-1376.19047619048</v>
      </c>
      <c r="AH31" s="17" t="n">
        <f aca="false">AE31*AD$2*AD31*AD$1*(AD$3/2-AF31*AD31)/1000</f>
        <v>172.312925170068</v>
      </c>
      <c r="AJ31" s="4" t="n">
        <v>24</v>
      </c>
      <c r="AK31" s="17" t="n">
        <f aca="false">AK$3*AJ31/AJ$47</f>
        <v>36</v>
      </c>
      <c r="AL31" s="19" t="n">
        <f aca="false">17/21</f>
        <v>0.80952380952381</v>
      </c>
      <c r="AM31" s="19" t="n">
        <f aca="false">99/238</f>
        <v>0.415966386554622</v>
      </c>
      <c r="AN31" s="17" t="n">
        <f aca="false">-AL31*AK$2*AK31*AK$1/10</f>
        <v>-1651.42857142857</v>
      </c>
      <c r="AO31" s="17" t="n">
        <f aca="false">AL31*AK$2*AK31*AK$1*(AK$3/2-AM31*AK31)/1000</f>
        <v>248.130612244898</v>
      </c>
      <c r="AQ31" s="4" t="n">
        <v>24</v>
      </c>
      <c r="AR31" s="17" t="n">
        <f aca="false">AR$3*AQ31/AQ$47</f>
        <v>42</v>
      </c>
      <c r="AS31" s="19" t="n">
        <f aca="false">17/21</f>
        <v>0.80952380952381</v>
      </c>
      <c r="AT31" s="19" t="n">
        <f aca="false">99/238</f>
        <v>0.415966386554622</v>
      </c>
      <c r="AU31" s="17" t="n">
        <f aca="false">-AS31*AR$2*AR31*AR$1/10</f>
        <v>-1926.66666666667</v>
      </c>
      <c r="AV31" s="17" t="n">
        <f aca="false">AS31*AR$2*AR31*AR$1*(AR$3/2-AT31*AR31)/1000</f>
        <v>337.733333333333</v>
      </c>
    </row>
    <row r="32" customFormat="false" ht="15" hidden="false" customHeight="false" outlineLevel="0" collapsed="false">
      <c r="A32" s="4" t="n">
        <v>25</v>
      </c>
      <c r="B32" s="17" t="n">
        <f aca="false">B$3*A32/A$47</f>
        <v>25</v>
      </c>
      <c r="C32" s="19" t="n">
        <f aca="false">17/21</f>
        <v>0.80952380952381</v>
      </c>
      <c r="D32" s="19" t="n">
        <f aca="false">99/238</f>
        <v>0.415966386554622</v>
      </c>
      <c r="E32" s="17" t="n">
        <f aca="false">-C32*B$2*B32*B$1/10</f>
        <v>-860.119047619048</v>
      </c>
      <c r="F32" s="17" t="n">
        <f aca="false">C32*B$2*B32*B$1*(B$3/2-D32*B32)/1000</f>
        <v>82.578656462585</v>
      </c>
      <c r="H32" s="4" t="n">
        <v>25</v>
      </c>
      <c r="I32" s="17" t="n">
        <f aca="false">I$3*H32/H$47</f>
        <v>31.25</v>
      </c>
      <c r="J32" s="19" t="n">
        <f aca="false">17/21</f>
        <v>0.80952380952381</v>
      </c>
      <c r="K32" s="19" t="n">
        <f aca="false">99/238</f>
        <v>0.415966386554622</v>
      </c>
      <c r="L32" s="17" t="n">
        <f aca="false">-J32*I$2*I32*I$1/10</f>
        <v>-1075.14880952381</v>
      </c>
      <c r="M32" s="17" t="n">
        <f aca="false">J32*I$2*I32*I$1*(I$3/2-K32*I32)/1000</f>
        <v>129.029150722789</v>
      </c>
      <c r="O32" s="4" t="n">
        <v>25</v>
      </c>
      <c r="P32" s="17" t="n">
        <f aca="false">P$3*O32/O$47</f>
        <v>37.5</v>
      </c>
      <c r="Q32" s="19" t="n">
        <f aca="false">17/21</f>
        <v>0.80952380952381</v>
      </c>
      <c r="R32" s="19" t="n">
        <f aca="false">99/238</f>
        <v>0.415966386554622</v>
      </c>
      <c r="S32" s="17" t="n">
        <f aca="false">-Q32*P$2*P32*P$1/10</f>
        <v>-1290.17857142857</v>
      </c>
      <c r="T32" s="17" t="n">
        <f aca="false">Q32*P$2*P32*P$1*(P$3/2-R32*P32)/1000</f>
        <v>185.801977040816</v>
      </c>
      <c r="V32" s="4" t="n">
        <v>25</v>
      </c>
      <c r="W32" s="17" t="n">
        <f aca="false">W$3*V32/V$47</f>
        <v>43.75</v>
      </c>
      <c r="X32" s="19" t="n">
        <f aca="false">17/21</f>
        <v>0.80952380952381</v>
      </c>
      <c r="Y32" s="19" t="n">
        <f aca="false">99/238</f>
        <v>0.415966386554622</v>
      </c>
      <c r="Z32" s="17" t="n">
        <f aca="false">-X32*W$2*W32*W$1/10</f>
        <v>-1505.20833333333</v>
      </c>
      <c r="AA32" s="17" t="n">
        <f aca="false">X32*W$2*W32*W$1*(W$3/2-Y32*W32)/1000</f>
        <v>252.897135416667</v>
      </c>
      <c r="AC32" s="4" t="n">
        <v>25</v>
      </c>
      <c r="AD32" s="17" t="n">
        <f aca="false">AD$3*AC32/AC$47</f>
        <v>31.25</v>
      </c>
      <c r="AE32" s="19" t="n">
        <f aca="false">17/21</f>
        <v>0.80952380952381</v>
      </c>
      <c r="AF32" s="19" t="n">
        <f aca="false">99/238</f>
        <v>0.415966386554622</v>
      </c>
      <c r="AG32" s="17" t="n">
        <f aca="false">-AE32*AD$2*AD32*AD$1/10</f>
        <v>-1433.53174603175</v>
      </c>
      <c r="AH32" s="17" t="n">
        <f aca="false">AE32*AD$2*AD32*AD$1*(AD$3/2-AF32*AD32)/1000</f>
        <v>172.038867630385</v>
      </c>
      <c r="AJ32" s="4" t="n">
        <v>25</v>
      </c>
      <c r="AK32" s="17" t="n">
        <f aca="false">AK$3*AJ32/AJ$47</f>
        <v>37.5</v>
      </c>
      <c r="AL32" s="19" t="n">
        <f aca="false">17/21</f>
        <v>0.80952380952381</v>
      </c>
      <c r="AM32" s="19" t="n">
        <f aca="false">99/238</f>
        <v>0.415966386554622</v>
      </c>
      <c r="AN32" s="17" t="n">
        <f aca="false">-AL32*AK$2*AK32*AK$1/10</f>
        <v>-1720.2380952381</v>
      </c>
      <c r="AO32" s="17" t="n">
        <f aca="false">AL32*AK$2*AK32*AK$1*(AK$3/2-AM32*AK32)/1000</f>
        <v>247.735969387755</v>
      </c>
      <c r="AQ32" s="4" t="n">
        <v>25</v>
      </c>
      <c r="AR32" s="17" t="n">
        <f aca="false">AR$3*AQ32/AQ$47</f>
        <v>43.75</v>
      </c>
      <c r="AS32" s="19" t="n">
        <f aca="false">17/21</f>
        <v>0.80952380952381</v>
      </c>
      <c r="AT32" s="19" t="n">
        <f aca="false">99/238</f>
        <v>0.415966386554622</v>
      </c>
      <c r="AU32" s="17" t="n">
        <f aca="false">-AS32*AR$2*AR32*AR$1/10</f>
        <v>-2006.94444444444</v>
      </c>
      <c r="AV32" s="17" t="n">
        <f aca="false">AS32*AR$2*AR32*AR$1*(AR$3/2-AT32*AR32)/1000</f>
        <v>337.196180555556</v>
      </c>
    </row>
    <row r="33" customFormat="false" ht="15" hidden="false" customHeight="false" outlineLevel="0" collapsed="false">
      <c r="A33" s="4" t="n">
        <v>26</v>
      </c>
      <c r="B33" s="17" t="n">
        <f aca="false">B$3*A33/A$47</f>
        <v>26</v>
      </c>
      <c r="C33" s="19" t="n">
        <f aca="false">17/21</f>
        <v>0.80952380952381</v>
      </c>
      <c r="D33" s="19" t="n">
        <f aca="false">99/238</f>
        <v>0.415966386554622</v>
      </c>
      <c r="E33" s="17" t="n">
        <f aca="false">-C33*B$2*B33*B$1/10</f>
        <v>-894.52380952381</v>
      </c>
      <c r="F33" s="17" t="n">
        <f aca="false">C33*B$2*B33*B$1*(B$3/2-D33*B33)/1000</f>
        <v>82.1608843537415</v>
      </c>
      <c r="H33" s="4" t="n">
        <v>26</v>
      </c>
      <c r="I33" s="17" t="n">
        <f aca="false">I$3*H33/H$47</f>
        <v>32.5</v>
      </c>
      <c r="J33" s="19" t="n">
        <f aca="false">17/21</f>
        <v>0.80952380952381</v>
      </c>
      <c r="K33" s="19" t="n">
        <f aca="false">99/238</f>
        <v>0.415966386554622</v>
      </c>
      <c r="L33" s="17" t="n">
        <f aca="false">-J33*I$2*I33*I$1/10</f>
        <v>-1118.15476190476</v>
      </c>
      <c r="M33" s="17" t="n">
        <f aca="false">J33*I$2*I33*I$1*(I$3/2-K33*I33)/1000</f>
        <v>128.376381802721</v>
      </c>
      <c r="O33" s="4" t="n">
        <v>26</v>
      </c>
      <c r="P33" s="17" t="n">
        <f aca="false">P$3*O33/O$47</f>
        <v>39</v>
      </c>
      <c r="Q33" s="19" t="n">
        <f aca="false">17/21</f>
        <v>0.80952380952381</v>
      </c>
      <c r="R33" s="19" t="n">
        <f aca="false">99/238</f>
        <v>0.415966386554622</v>
      </c>
      <c r="S33" s="17" t="n">
        <f aca="false">-Q33*P$2*P33*P$1/10</f>
        <v>-1341.78571428571</v>
      </c>
      <c r="T33" s="17" t="n">
        <f aca="false">Q33*P$2*P33*P$1*(P$3/2-R33*P33)/1000</f>
        <v>184.861989795918</v>
      </c>
      <c r="V33" s="4" t="n">
        <v>26</v>
      </c>
      <c r="W33" s="17" t="n">
        <f aca="false">W$3*V33/V$47</f>
        <v>45.5</v>
      </c>
      <c r="X33" s="19" t="n">
        <f aca="false">17/21</f>
        <v>0.80952380952381</v>
      </c>
      <c r="Y33" s="19" t="n">
        <f aca="false">99/238</f>
        <v>0.415966386554622</v>
      </c>
      <c r="Z33" s="17" t="n">
        <f aca="false">-X33*W$2*W33*W$1/10</f>
        <v>-1565.41666666667</v>
      </c>
      <c r="AA33" s="17" t="n">
        <f aca="false">X33*W$2*W33*W$1*(W$3/2-Y33*W33)/1000</f>
        <v>251.617708333333</v>
      </c>
      <c r="AC33" s="4" t="n">
        <v>26</v>
      </c>
      <c r="AD33" s="17" t="n">
        <f aca="false">AD$3*AC33/AC$47</f>
        <v>32.5</v>
      </c>
      <c r="AE33" s="19" t="n">
        <f aca="false">17/21</f>
        <v>0.80952380952381</v>
      </c>
      <c r="AF33" s="19" t="n">
        <f aca="false">99/238</f>
        <v>0.415966386554622</v>
      </c>
      <c r="AG33" s="17" t="n">
        <f aca="false">-AE33*AD$2*AD33*AD$1/10</f>
        <v>-1490.87301587302</v>
      </c>
      <c r="AH33" s="17" t="n">
        <f aca="false">AE33*AD$2*AD33*AD$1*(AD$3/2-AF33*AD33)/1000</f>
        <v>171.168509070295</v>
      </c>
      <c r="AJ33" s="4" t="n">
        <v>26</v>
      </c>
      <c r="AK33" s="17" t="n">
        <f aca="false">AK$3*AJ33/AJ$47</f>
        <v>39</v>
      </c>
      <c r="AL33" s="19" t="n">
        <f aca="false">17/21</f>
        <v>0.80952380952381</v>
      </c>
      <c r="AM33" s="19" t="n">
        <f aca="false">99/238</f>
        <v>0.415966386554622</v>
      </c>
      <c r="AN33" s="17" t="n">
        <f aca="false">-AL33*AK$2*AK33*AK$1/10</f>
        <v>-1789.04761904762</v>
      </c>
      <c r="AO33" s="17" t="n">
        <f aca="false">AL33*AK$2*AK33*AK$1*(AK$3/2-AM33*AK33)/1000</f>
        <v>246.482653061224</v>
      </c>
      <c r="AQ33" s="4" t="n">
        <v>26</v>
      </c>
      <c r="AR33" s="17" t="n">
        <f aca="false">AR$3*AQ33/AQ$47</f>
        <v>45.5</v>
      </c>
      <c r="AS33" s="19" t="n">
        <f aca="false">17/21</f>
        <v>0.80952380952381</v>
      </c>
      <c r="AT33" s="19" t="n">
        <f aca="false">99/238</f>
        <v>0.415966386554622</v>
      </c>
      <c r="AU33" s="17" t="n">
        <f aca="false">-AS33*AR$2*AR33*AR$1/10</f>
        <v>-2087.22222222222</v>
      </c>
      <c r="AV33" s="17" t="n">
        <f aca="false">AS33*AR$2*AR33*AR$1*(AR$3/2-AT33*AR33)/1000</f>
        <v>335.490277777778</v>
      </c>
    </row>
    <row r="34" customFormat="false" ht="15" hidden="false" customHeight="false" outlineLevel="0" collapsed="false">
      <c r="A34" s="4" t="n">
        <v>27</v>
      </c>
      <c r="B34" s="17" t="n">
        <f aca="false">B$3*A34/A$47</f>
        <v>27</v>
      </c>
      <c r="C34" s="19" t="n">
        <f aca="false">17/21</f>
        <v>0.80952380952381</v>
      </c>
      <c r="D34" s="19" t="n">
        <f aca="false">99/238</f>
        <v>0.415966386554622</v>
      </c>
      <c r="E34" s="17" t="n">
        <f aca="false">-C34*B$2*B34*B$1/10</f>
        <v>-928.928571428571</v>
      </c>
      <c r="F34" s="17" t="n">
        <f aca="false">C34*B$2*B34*B$1*(B$3/2-D34*B34)/1000</f>
        <v>81.456887755102</v>
      </c>
      <c r="H34" s="4" t="n">
        <v>27</v>
      </c>
      <c r="I34" s="17" t="n">
        <f aca="false">I$3*H34/H$47</f>
        <v>33.75</v>
      </c>
      <c r="J34" s="19" t="n">
        <f aca="false">17/21</f>
        <v>0.80952380952381</v>
      </c>
      <c r="K34" s="19" t="n">
        <f aca="false">99/238</f>
        <v>0.415966386554622</v>
      </c>
      <c r="L34" s="17" t="n">
        <f aca="false">-J34*I$2*I34*I$1/10</f>
        <v>-1161.16071428571</v>
      </c>
      <c r="M34" s="17" t="n">
        <f aca="false">J34*I$2*I34*I$1*(I$3/2-K34*I34)/1000</f>
        <v>127.276387117347</v>
      </c>
      <c r="O34" s="4" t="n">
        <v>27</v>
      </c>
      <c r="P34" s="17" t="n">
        <f aca="false">P$3*O34/O$47</f>
        <v>40.5</v>
      </c>
      <c r="Q34" s="19" t="n">
        <f aca="false">17/21</f>
        <v>0.80952380952381</v>
      </c>
      <c r="R34" s="19" t="n">
        <f aca="false">99/238</f>
        <v>0.415966386554622</v>
      </c>
      <c r="S34" s="17" t="n">
        <f aca="false">-Q34*P$2*P34*P$1/10</f>
        <v>-1393.39285714286</v>
      </c>
      <c r="T34" s="17" t="n">
        <f aca="false">Q34*P$2*P34*P$1*(P$3/2-R34*P34)/1000</f>
        <v>183.27799744898</v>
      </c>
      <c r="V34" s="4" t="n">
        <v>27</v>
      </c>
      <c r="W34" s="17" t="n">
        <f aca="false">W$3*V34/V$47</f>
        <v>47.25</v>
      </c>
      <c r="X34" s="19" t="n">
        <f aca="false">17/21</f>
        <v>0.80952380952381</v>
      </c>
      <c r="Y34" s="19" t="n">
        <f aca="false">99/238</f>
        <v>0.415966386554622</v>
      </c>
      <c r="Z34" s="17" t="n">
        <f aca="false">-X34*W$2*W34*W$1/10</f>
        <v>-1625.625</v>
      </c>
      <c r="AA34" s="17" t="n">
        <f aca="false">X34*W$2*W34*W$1*(W$3/2-Y34*W34)/1000</f>
        <v>249.46171875</v>
      </c>
      <c r="AC34" s="4" t="n">
        <v>27</v>
      </c>
      <c r="AD34" s="17" t="n">
        <f aca="false">AD$3*AC34/AC$47</f>
        <v>33.75</v>
      </c>
      <c r="AE34" s="19" t="n">
        <f aca="false">17/21</f>
        <v>0.80952380952381</v>
      </c>
      <c r="AF34" s="19" t="n">
        <f aca="false">99/238</f>
        <v>0.415966386554622</v>
      </c>
      <c r="AG34" s="17" t="n">
        <f aca="false">-AE34*AD$2*AD34*AD$1/10</f>
        <v>-1548.21428571429</v>
      </c>
      <c r="AH34" s="17" t="n">
        <f aca="false">AE34*AD$2*AD34*AD$1*(AD$3/2-AF34*AD34)/1000</f>
        <v>169.701849489796</v>
      </c>
      <c r="AJ34" s="4" t="n">
        <v>27</v>
      </c>
      <c r="AK34" s="17" t="n">
        <f aca="false">AK$3*AJ34/AJ$47</f>
        <v>40.5</v>
      </c>
      <c r="AL34" s="19" t="n">
        <f aca="false">17/21</f>
        <v>0.80952380952381</v>
      </c>
      <c r="AM34" s="19" t="n">
        <f aca="false">99/238</f>
        <v>0.415966386554622</v>
      </c>
      <c r="AN34" s="17" t="n">
        <f aca="false">-AL34*AK$2*AK34*AK$1/10</f>
        <v>-1857.85714285714</v>
      </c>
      <c r="AO34" s="17" t="n">
        <f aca="false">AL34*AK$2*AK34*AK$1*(AK$3/2-AM34*AK34)/1000</f>
        <v>244.370663265306</v>
      </c>
      <c r="AQ34" s="4" t="n">
        <v>27</v>
      </c>
      <c r="AR34" s="17" t="n">
        <f aca="false">AR$3*AQ34/AQ$47</f>
        <v>47.25</v>
      </c>
      <c r="AS34" s="19" t="n">
        <f aca="false">17/21</f>
        <v>0.80952380952381</v>
      </c>
      <c r="AT34" s="19" t="n">
        <f aca="false">99/238</f>
        <v>0.415966386554622</v>
      </c>
      <c r="AU34" s="17" t="n">
        <f aca="false">-AS34*AR$2*AR34*AR$1/10</f>
        <v>-2167.5</v>
      </c>
      <c r="AV34" s="17" t="n">
        <f aca="false">AS34*AR$2*AR34*AR$1*(AR$3/2-AT34*AR34)/1000</f>
        <v>332.615625</v>
      </c>
    </row>
    <row r="35" customFormat="false" ht="15" hidden="false" customHeight="false" outlineLevel="0" collapsed="false">
      <c r="A35" s="4" t="n">
        <v>28</v>
      </c>
      <c r="B35" s="17" t="n">
        <f aca="false">B$3*A35/A$47</f>
        <v>28</v>
      </c>
      <c r="C35" s="19" t="n">
        <f aca="false">17/21</f>
        <v>0.80952380952381</v>
      </c>
      <c r="D35" s="19" t="n">
        <f aca="false">99/238</f>
        <v>0.415966386554622</v>
      </c>
      <c r="E35" s="17" t="n">
        <f aca="false">-C35*B$2*B35*B$1/10</f>
        <v>-963.333333333333</v>
      </c>
      <c r="F35" s="17" t="n">
        <f aca="false">C35*B$2*B35*B$1*(B$3/2-D35*B35)/1000</f>
        <v>80.4666666666666</v>
      </c>
      <c r="H35" s="4" t="n">
        <v>28</v>
      </c>
      <c r="I35" s="17" t="n">
        <f aca="false">I$3*H35/H$47</f>
        <v>35</v>
      </c>
      <c r="J35" s="19" t="n">
        <f aca="false">17/21</f>
        <v>0.80952380952381</v>
      </c>
      <c r="K35" s="19" t="n">
        <f aca="false">99/238</f>
        <v>0.415966386554622</v>
      </c>
      <c r="L35" s="17" t="n">
        <f aca="false">-J35*I$2*I35*I$1/10</f>
        <v>-1204.16666666667</v>
      </c>
      <c r="M35" s="17" t="n">
        <f aca="false">J35*I$2*I35*I$1*(I$3/2-K35*I35)/1000</f>
        <v>125.729166666667</v>
      </c>
      <c r="O35" s="4" t="n">
        <v>28</v>
      </c>
      <c r="P35" s="17" t="n">
        <f aca="false">P$3*O35/O$47</f>
        <v>42</v>
      </c>
      <c r="Q35" s="19" t="n">
        <f aca="false">17/21</f>
        <v>0.80952380952381</v>
      </c>
      <c r="R35" s="19" t="n">
        <f aca="false">99/238</f>
        <v>0.415966386554622</v>
      </c>
      <c r="S35" s="17" t="n">
        <f aca="false">-Q35*P$2*P35*P$1/10</f>
        <v>-1445</v>
      </c>
      <c r="T35" s="17" t="n">
        <f aca="false">Q35*P$2*P35*P$1*(P$3/2-R35*P35)/1000</f>
        <v>181.05</v>
      </c>
      <c r="V35" s="4" t="n">
        <v>28</v>
      </c>
      <c r="W35" s="17" t="n">
        <f aca="false">W$3*V35/V$47</f>
        <v>49</v>
      </c>
      <c r="X35" s="19" t="n">
        <f aca="false">17/21</f>
        <v>0.80952380952381</v>
      </c>
      <c r="Y35" s="19" t="n">
        <f aca="false">99/238</f>
        <v>0.415966386554622</v>
      </c>
      <c r="Z35" s="17" t="n">
        <f aca="false">-X35*W$2*W35*W$1/10</f>
        <v>-1685.83333333333</v>
      </c>
      <c r="AA35" s="17" t="n">
        <f aca="false">X35*W$2*W35*W$1*(W$3/2-Y35*W35)/1000</f>
        <v>246.429166666667</v>
      </c>
      <c r="AC35" s="4" t="n">
        <v>28</v>
      </c>
      <c r="AD35" s="17" t="n">
        <f aca="false">AD$3*AC35/AC$47</f>
        <v>35</v>
      </c>
      <c r="AE35" s="19" t="n">
        <f aca="false">17/21</f>
        <v>0.80952380952381</v>
      </c>
      <c r="AF35" s="19" t="n">
        <f aca="false">99/238</f>
        <v>0.415966386554622</v>
      </c>
      <c r="AG35" s="17" t="n">
        <f aca="false">-AE35*AD$2*AD35*AD$1/10</f>
        <v>-1605.55555555556</v>
      </c>
      <c r="AH35" s="17" t="n">
        <f aca="false">AE35*AD$2*AD35*AD$1*(AD$3/2-AF35*AD35)/1000</f>
        <v>167.638888888889</v>
      </c>
      <c r="AJ35" s="4" t="n">
        <v>28</v>
      </c>
      <c r="AK35" s="17" t="n">
        <f aca="false">AK$3*AJ35/AJ$47</f>
        <v>42</v>
      </c>
      <c r="AL35" s="19" t="n">
        <f aca="false">17/21</f>
        <v>0.80952380952381</v>
      </c>
      <c r="AM35" s="19" t="n">
        <f aca="false">99/238</f>
        <v>0.415966386554622</v>
      </c>
      <c r="AN35" s="17" t="n">
        <f aca="false">-AL35*AK$2*AK35*AK$1/10</f>
        <v>-1926.66666666667</v>
      </c>
      <c r="AO35" s="17" t="n">
        <f aca="false">AL35*AK$2*AK35*AK$1*(AK$3/2-AM35*AK35)/1000</f>
        <v>241.4</v>
      </c>
      <c r="AQ35" s="4" t="n">
        <v>28</v>
      </c>
      <c r="AR35" s="17" t="n">
        <f aca="false">AR$3*AQ35/AQ$47</f>
        <v>49</v>
      </c>
      <c r="AS35" s="19" t="n">
        <f aca="false">17/21</f>
        <v>0.80952380952381</v>
      </c>
      <c r="AT35" s="19" t="n">
        <f aca="false">99/238</f>
        <v>0.415966386554622</v>
      </c>
      <c r="AU35" s="17" t="n">
        <f aca="false">-AS35*AR$2*AR35*AR$1/10</f>
        <v>-2247.77777777778</v>
      </c>
      <c r="AV35" s="17" t="n">
        <f aca="false">AS35*AR$2*AR35*AR$1*(AR$3/2-AT35*AR35)/1000</f>
        <v>328.572222222222</v>
      </c>
    </row>
    <row r="36" customFormat="false" ht="15" hidden="false" customHeight="false" outlineLevel="0" collapsed="false">
      <c r="A36" s="4" t="n">
        <v>29</v>
      </c>
      <c r="B36" s="17" t="n">
        <f aca="false">B$3*A36/A$47</f>
        <v>29</v>
      </c>
      <c r="C36" s="19" t="n">
        <f aca="false">17/21</f>
        <v>0.80952380952381</v>
      </c>
      <c r="D36" s="19" t="n">
        <f aca="false">99/238</f>
        <v>0.415966386554622</v>
      </c>
      <c r="E36" s="17" t="n">
        <f aca="false">-C36*B$2*B36*B$1/10</f>
        <v>-997.738095238095</v>
      </c>
      <c r="F36" s="17" t="n">
        <f aca="false">C36*B$2*B36*B$1*(B$3/2-D36*B36)/1000</f>
        <v>79.1902210884354</v>
      </c>
      <c r="H36" s="4" t="n">
        <v>29</v>
      </c>
      <c r="I36" s="17" t="n">
        <f aca="false">I$3*H36/H$47</f>
        <v>36.25</v>
      </c>
      <c r="J36" s="19" t="n">
        <f aca="false">17/21</f>
        <v>0.80952380952381</v>
      </c>
      <c r="K36" s="19" t="n">
        <f aca="false">99/238</f>
        <v>0.415966386554622</v>
      </c>
      <c r="L36" s="17" t="n">
        <f aca="false">-J36*I$2*I36*I$1/10</f>
        <v>-1247.17261904762</v>
      </c>
      <c r="M36" s="17" t="n">
        <f aca="false">J36*I$2*I36*I$1*(I$3/2-K36*I36)/1000</f>
        <v>123.73472045068</v>
      </c>
      <c r="O36" s="4" t="n">
        <v>29</v>
      </c>
      <c r="P36" s="17" t="n">
        <f aca="false">P$3*O36/O$47</f>
        <v>43.5</v>
      </c>
      <c r="Q36" s="19" t="n">
        <f aca="false">17/21</f>
        <v>0.80952380952381</v>
      </c>
      <c r="R36" s="19" t="n">
        <f aca="false">99/238</f>
        <v>0.415966386554622</v>
      </c>
      <c r="S36" s="17" t="n">
        <f aca="false">-Q36*P$2*P36*P$1/10</f>
        <v>-1496.60714285714</v>
      </c>
      <c r="T36" s="17" t="n">
        <f aca="false">Q36*P$2*P36*P$1*(P$3/2-R36*P36)/1000</f>
        <v>178.17799744898</v>
      </c>
      <c r="V36" s="4" t="n">
        <v>29</v>
      </c>
      <c r="W36" s="17" t="n">
        <f aca="false">W$3*V36/V$47</f>
        <v>50.75</v>
      </c>
      <c r="X36" s="19" t="n">
        <f aca="false">17/21</f>
        <v>0.80952380952381</v>
      </c>
      <c r="Y36" s="19" t="n">
        <f aca="false">99/238</f>
        <v>0.415966386554622</v>
      </c>
      <c r="Z36" s="17" t="n">
        <f aca="false">-X36*W$2*W36*W$1/10</f>
        <v>-1746.04166666667</v>
      </c>
      <c r="AA36" s="17" t="n">
        <f aca="false">X36*W$2*W36*W$1*(W$3/2-Y36*W36)/1000</f>
        <v>242.520052083333</v>
      </c>
      <c r="AC36" s="4" t="n">
        <v>29</v>
      </c>
      <c r="AD36" s="17" t="n">
        <f aca="false">AD$3*AC36/AC$47</f>
        <v>36.25</v>
      </c>
      <c r="AE36" s="19" t="n">
        <f aca="false">17/21</f>
        <v>0.80952380952381</v>
      </c>
      <c r="AF36" s="19" t="n">
        <f aca="false">99/238</f>
        <v>0.415966386554622</v>
      </c>
      <c r="AG36" s="17" t="n">
        <f aca="false">-AE36*AD$2*AD36*AD$1/10</f>
        <v>-1662.89682539683</v>
      </c>
      <c r="AH36" s="17" t="n">
        <f aca="false">AE36*AD$2*AD36*AD$1*(AD$3/2-AF36*AD36)/1000</f>
        <v>164.979627267574</v>
      </c>
      <c r="AJ36" s="4" t="n">
        <v>29</v>
      </c>
      <c r="AK36" s="17" t="n">
        <f aca="false">AK$3*AJ36/AJ$47</f>
        <v>43.5</v>
      </c>
      <c r="AL36" s="19" t="n">
        <f aca="false">17/21</f>
        <v>0.80952380952381</v>
      </c>
      <c r="AM36" s="19" t="n">
        <f aca="false">99/238</f>
        <v>0.415966386554622</v>
      </c>
      <c r="AN36" s="17" t="n">
        <f aca="false">-AL36*AK$2*AK36*AK$1/10</f>
        <v>-1995.47619047619</v>
      </c>
      <c r="AO36" s="17" t="n">
        <f aca="false">AL36*AK$2*AK36*AK$1*(AK$3/2-AM36*AK36)/1000</f>
        <v>237.570663265306</v>
      </c>
      <c r="AQ36" s="4" t="n">
        <v>29</v>
      </c>
      <c r="AR36" s="17" t="n">
        <f aca="false">AR$3*AQ36/AQ$47</f>
        <v>50.75</v>
      </c>
      <c r="AS36" s="19" t="n">
        <f aca="false">17/21</f>
        <v>0.80952380952381</v>
      </c>
      <c r="AT36" s="19" t="n">
        <f aca="false">99/238</f>
        <v>0.415966386554622</v>
      </c>
      <c r="AU36" s="17" t="n">
        <f aca="false">-AS36*AR$2*AR36*AR$1/10</f>
        <v>-2328.05555555556</v>
      </c>
      <c r="AV36" s="17" t="n">
        <f aca="false">AS36*AR$2*AR36*AR$1*(AR$3/2-AT36*AR36)/1000</f>
        <v>323.360069444444</v>
      </c>
    </row>
    <row r="37" customFormat="false" ht="15" hidden="false" customHeight="false" outlineLevel="0" collapsed="false">
      <c r="A37" s="4" t="n">
        <v>30</v>
      </c>
      <c r="B37" s="17" t="n">
        <f aca="false">B$3*A37/A$47</f>
        <v>30</v>
      </c>
      <c r="C37" s="19" t="n">
        <f aca="false">17/21</f>
        <v>0.80952380952381</v>
      </c>
      <c r="D37" s="19" t="n">
        <f aca="false">99/238</f>
        <v>0.415966386554622</v>
      </c>
      <c r="E37" s="17" t="n">
        <f aca="false">-C37*B$2*B37*B$1/10</f>
        <v>-1032.14285714286</v>
      </c>
      <c r="F37" s="17" t="n">
        <f aca="false">C37*B$2*B37*B$1*(B$3/2-D37*B37)/1000</f>
        <v>77.6275510204082</v>
      </c>
      <c r="H37" s="4" t="n">
        <v>30</v>
      </c>
      <c r="I37" s="17" t="n">
        <f aca="false">I$3*H37/H$47</f>
        <v>37.5</v>
      </c>
      <c r="J37" s="19" t="n">
        <f aca="false">17/21</f>
        <v>0.80952380952381</v>
      </c>
      <c r="K37" s="19" t="n">
        <f aca="false">99/238</f>
        <v>0.415966386554622</v>
      </c>
      <c r="L37" s="17" t="n">
        <f aca="false">-J37*I$2*I37*I$1/10</f>
        <v>-1290.17857142857</v>
      </c>
      <c r="M37" s="17" t="n">
        <f aca="false">J37*I$2*I37*I$1*(I$3/2-K37*I37)/1000</f>
        <v>121.293048469388</v>
      </c>
      <c r="O37" s="4" t="n">
        <v>30</v>
      </c>
      <c r="P37" s="17" t="n">
        <f aca="false">P$3*O37/O$47</f>
        <v>45</v>
      </c>
      <c r="Q37" s="19" t="n">
        <f aca="false">17/21</f>
        <v>0.80952380952381</v>
      </c>
      <c r="R37" s="19" t="n">
        <f aca="false">99/238</f>
        <v>0.415966386554622</v>
      </c>
      <c r="S37" s="17" t="n">
        <f aca="false">-Q37*P$2*P37*P$1/10</f>
        <v>-1548.21428571429</v>
      </c>
      <c r="T37" s="17" t="n">
        <f aca="false">Q37*P$2*P37*P$1*(P$3/2-R37*P37)/1000</f>
        <v>174.661989795918</v>
      </c>
      <c r="V37" s="4" t="n">
        <v>30</v>
      </c>
      <c r="W37" s="17" t="n">
        <f aca="false">W$3*V37/V$47</f>
        <v>52.5</v>
      </c>
      <c r="X37" s="19" t="n">
        <f aca="false">17/21</f>
        <v>0.80952380952381</v>
      </c>
      <c r="Y37" s="19" t="n">
        <f aca="false">99/238</f>
        <v>0.415966386554622</v>
      </c>
      <c r="Z37" s="17" t="n">
        <f aca="false">-X37*W$2*W37*W$1/10</f>
        <v>-1806.25</v>
      </c>
      <c r="AA37" s="17" t="n">
        <f aca="false">X37*W$2*W37*W$1*(W$3/2-Y37*W37)/1000</f>
        <v>237.734375</v>
      </c>
      <c r="AC37" s="4" t="n">
        <v>30</v>
      </c>
      <c r="AD37" s="17" t="n">
        <f aca="false">AD$3*AC37/AC$47</f>
        <v>37.5</v>
      </c>
      <c r="AE37" s="19" t="n">
        <f aca="false">17/21</f>
        <v>0.80952380952381</v>
      </c>
      <c r="AF37" s="19" t="n">
        <f aca="false">99/238</f>
        <v>0.415966386554622</v>
      </c>
      <c r="AG37" s="17" t="n">
        <f aca="false">-AE37*AD$2*AD37*AD$1/10</f>
        <v>-1720.2380952381</v>
      </c>
      <c r="AH37" s="17" t="n">
        <f aca="false">AE37*AD$2*AD37*AD$1*(AD$3/2-AF37*AD37)/1000</f>
        <v>161.72406462585</v>
      </c>
      <c r="AJ37" s="4" t="n">
        <v>30</v>
      </c>
      <c r="AK37" s="17" t="n">
        <f aca="false">AK$3*AJ37/AJ$47</f>
        <v>45</v>
      </c>
      <c r="AL37" s="19" t="n">
        <f aca="false">17/21</f>
        <v>0.80952380952381</v>
      </c>
      <c r="AM37" s="19" t="n">
        <f aca="false">99/238</f>
        <v>0.415966386554622</v>
      </c>
      <c r="AN37" s="17" t="n">
        <f aca="false">-AL37*AK$2*AK37*AK$1/10</f>
        <v>-2064.28571428571</v>
      </c>
      <c r="AO37" s="17" t="n">
        <f aca="false">AL37*AK$2*AK37*AK$1*(AK$3/2-AM37*AK37)/1000</f>
        <v>232.882653061225</v>
      </c>
      <c r="AQ37" s="4" t="n">
        <v>30</v>
      </c>
      <c r="AR37" s="17" t="n">
        <f aca="false">AR$3*AQ37/AQ$47</f>
        <v>52.5</v>
      </c>
      <c r="AS37" s="19" t="n">
        <f aca="false">17/21</f>
        <v>0.80952380952381</v>
      </c>
      <c r="AT37" s="19" t="n">
        <f aca="false">99/238</f>
        <v>0.415966386554622</v>
      </c>
      <c r="AU37" s="17" t="n">
        <f aca="false">-AS37*AR$2*AR37*AR$1/10</f>
        <v>-2408.33333333333</v>
      </c>
      <c r="AV37" s="17" t="n">
        <f aca="false">AS37*AR$2*AR37*AR$1*(AR$3/2-AT37*AR37)/1000</f>
        <v>316.979166666667</v>
      </c>
    </row>
    <row r="38" customFormat="false" ht="15" hidden="false" customHeight="false" outlineLevel="0" collapsed="false">
      <c r="A38" s="4" t="n">
        <v>31</v>
      </c>
      <c r="B38" s="17" t="n">
        <f aca="false">B$3*A38/A$47</f>
        <v>31</v>
      </c>
      <c r="C38" s="19" t="n">
        <f aca="false">17/21</f>
        <v>0.80952380952381</v>
      </c>
      <c r="D38" s="19" t="n">
        <f aca="false">99/238</f>
        <v>0.415966386554622</v>
      </c>
      <c r="E38" s="17" t="n">
        <f aca="false">-C38*B$2*B38*B$1/10</f>
        <v>-1066.54761904762</v>
      </c>
      <c r="F38" s="17" t="n">
        <f aca="false">C38*B$2*B38*B$1*(B$3/2-D38*B38)/1000</f>
        <v>75.778656462585</v>
      </c>
      <c r="H38" s="4" t="n">
        <v>31</v>
      </c>
      <c r="I38" s="17" t="n">
        <f aca="false">I$3*H38/H$47</f>
        <v>38.75</v>
      </c>
      <c r="J38" s="19" t="n">
        <f aca="false">17/21</f>
        <v>0.80952380952381</v>
      </c>
      <c r="K38" s="19" t="n">
        <f aca="false">99/238</f>
        <v>0.415966386554622</v>
      </c>
      <c r="L38" s="17" t="n">
        <f aca="false">-J38*I$2*I38*I$1/10</f>
        <v>-1333.18452380952</v>
      </c>
      <c r="M38" s="17" t="n">
        <f aca="false">J38*I$2*I38*I$1*(I$3/2-K38*I38)/1000</f>
        <v>118.404150722789</v>
      </c>
      <c r="O38" s="4" t="n">
        <v>31</v>
      </c>
      <c r="P38" s="17" t="n">
        <f aca="false">P$3*O38/O$47</f>
        <v>46.5</v>
      </c>
      <c r="Q38" s="19" t="n">
        <f aca="false">17/21</f>
        <v>0.80952380952381</v>
      </c>
      <c r="R38" s="19" t="n">
        <f aca="false">99/238</f>
        <v>0.415966386554622</v>
      </c>
      <c r="S38" s="17" t="n">
        <f aca="false">-Q38*P$2*P38*P$1/10</f>
        <v>-1599.82142857143</v>
      </c>
      <c r="T38" s="17" t="n">
        <f aca="false">Q38*P$2*P38*P$1*(P$3/2-R38*P38)/1000</f>
        <v>170.501977040816</v>
      </c>
      <c r="V38" s="4" t="n">
        <v>31</v>
      </c>
      <c r="W38" s="17" t="n">
        <f aca="false">W$3*V38/V$47</f>
        <v>54.25</v>
      </c>
      <c r="X38" s="19" t="n">
        <f aca="false">17/21</f>
        <v>0.80952380952381</v>
      </c>
      <c r="Y38" s="19" t="n">
        <f aca="false">99/238</f>
        <v>0.415966386554622</v>
      </c>
      <c r="Z38" s="17" t="n">
        <f aca="false">-X38*W$2*W38*W$1/10</f>
        <v>-1866.45833333333</v>
      </c>
      <c r="AA38" s="17" t="n">
        <f aca="false">X38*W$2*W38*W$1*(W$3/2-Y38*W38)/1000</f>
        <v>232.072135416667</v>
      </c>
      <c r="AC38" s="4" t="n">
        <v>31</v>
      </c>
      <c r="AD38" s="17" t="n">
        <f aca="false">AD$3*AC38/AC$47</f>
        <v>38.75</v>
      </c>
      <c r="AE38" s="19" t="n">
        <f aca="false">17/21</f>
        <v>0.80952380952381</v>
      </c>
      <c r="AF38" s="19" t="n">
        <f aca="false">99/238</f>
        <v>0.415966386554622</v>
      </c>
      <c r="AG38" s="17" t="n">
        <f aca="false">-AE38*AD$2*AD38*AD$1/10</f>
        <v>-1777.57936507937</v>
      </c>
      <c r="AH38" s="17" t="n">
        <f aca="false">AE38*AD$2*AD38*AD$1*(AD$3/2-AF38*AD38)/1000</f>
        <v>157.872200963719</v>
      </c>
      <c r="AJ38" s="4" t="n">
        <v>31</v>
      </c>
      <c r="AK38" s="17" t="n">
        <f aca="false">AK$3*AJ38/AJ$47</f>
        <v>46.5</v>
      </c>
      <c r="AL38" s="19" t="n">
        <f aca="false">17/21</f>
        <v>0.80952380952381</v>
      </c>
      <c r="AM38" s="19" t="n">
        <f aca="false">99/238</f>
        <v>0.415966386554622</v>
      </c>
      <c r="AN38" s="17" t="n">
        <f aca="false">-AL38*AK$2*AK38*AK$1/10</f>
        <v>-2133.09523809524</v>
      </c>
      <c r="AO38" s="17" t="n">
        <f aca="false">AL38*AK$2*AK38*AK$1*(AK$3/2-AM38*AK38)/1000</f>
        <v>227.335969387755</v>
      </c>
      <c r="AQ38" s="4" t="n">
        <v>31</v>
      </c>
      <c r="AR38" s="17" t="n">
        <f aca="false">AR$3*AQ38/AQ$47</f>
        <v>54.25</v>
      </c>
      <c r="AS38" s="19" t="n">
        <f aca="false">17/21</f>
        <v>0.80952380952381</v>
      </c>
      <c r="AT38" s="19" t="n">
        <f aca="false">99/238</f>
        <v>0.415966386554622</v>
      </c>
      <c r="AU38" s="17" t="n">
        <f aca="false">-AS38*AR$2*AR38*AR$1/10</f>
        <v>-2488.61111111111</v>
      </c>
      <c r="AV38" s="17" t="n">
        <f aca="false">AS38*AR$2*AR38*AR$1*(AR$3/2-AT38*AR38)/1000</f>
        <v>309.429513888889</v>
      </c>
    </row>
    <row r="39" customFormat="false" ht="15" hidden="false" customHeight="false" outlineLevel="0" collapsed="false">
      <c r="A39" s="4" t="n">
        <v>32</v>
      </c>
      <c r="B39" s="17" t="n">
        <f aca="false">B$3*A39/A$47</f>
        <v>32</v>
      </c>
      <c r="C39" s="19" t="n">
        <f aca="false">17/21</f>
        <v>0.80952380952381</v>
      </c>
      <c r="D39" s="19" t="n">
        <f aca="false">99/238</f>
        <v>0.415966386554622</v>
      </c>
      <c r="E39" s="17" t="n">
        <f aca="false">-C39*B$2*B39*B$1/10</f>
        <v>-1100.95238095238</v>
      </c>
      <c r="F39" s="17" t="n">
        <f aca="false">C39*B$2*B39*B$1*(B$3/2-D39*B39)/1000</f>
        <v>73.643537414966</v>
      </c>
      <c r="H39" s="4" t="n">
        <v>32</v>
      </c>
      <c r="I39" s="17" t="n">
        <f aca="false">I$3*H39/H$47</f>
        <v>40</v>
      </c>
      <c r="J39" s="19" t="n">
        <f aca="false">17/21</f>
        <v>0.80952380952381</v>
      </c>
      <c r="K39" s="19" t="n">
        <f aca="false">99/238</f>
        <v>0.415966386554622</v>
      </c>
      <c r="L39" s="17" t="n">
        <f aca="false">-J39*I$2*I39*I$1/10</f>
        <v>-1376.19047619048</v>
      </c>
      <c r="M39" s="17" t="n">
        <f aca="false">J39*I$2*I39*I$1*(I$3/2-K39*I39)/1000</f>
        <v>115.068027210884</v>
      </c>
      <c r="O39" s="4" t="n">
        <v>32</v>
      </c>
      <c r="P39" s="17" t="n">
        <f aca="false">P$3*O39/O$47</f>
        <v>48</v>
      </c>
      <c r="Q39" s="19" t="n">
        <f aca="false">17/21</f>
        <v>0.80952380952381</v>
      </c>
      <c r="R39" s="19" t="n">
        <f aca="false">99/238</f>
        <v>0.415966386554622</v>
      </c>
      <c r="S39" s="17" t="n">
        <f aca="false">-Q39*P$2*P39*P$1/10</f>
        <v>-1651.42857142857</v>
      </c>
      <c r="T39" s="17" t="n">
        <f aca="false">Q39*P$2*P39*P$1*(P$3/2-R39*P39)/1000</f>
        <v>165.697959183673</v>
      </c>
      <c r="V39" s="4" t="n">
        <v>32</v>
      </c>
      <c r="W39" s="17" t="n">
        <f aca="false">W$3*V39/V$47</f>
        <v>56</v>
      </c>
      <c r="X39" s="19" t="n">
        <f aca="false">17/21</f>
        <v>0.80952380952381</v>
      </c>
      <c r="Y39" s="19" t="n">
        <f aca="false">99/238</f>
        <v>0.415966386554622</v>
      </c>
      <c r="Z39" s="17" t="n">
        <f aca="false">-X39*W$2*W39*W$1/10</f>
        <v>-1926.66666666667</v>
      </c>
      <c r="AA39" s="17" t="n">
        <f aca="false">X39*W$2*W39*W$1*(W$3/2-Y39*W39)/1000</f>
        <v>225.533333333333</v>
      </c>
      <c r="AC39" s="4" t="n">
        <v>32</v>
      </c>
      <c r="AD39" s="17" t="n">
        <f aca="false">AD$3*AC39/AC$47</f>
        <v>40</v>
      </c>
      <c r="AE39" s="19" t="n">
        <f aca="false">17/21</f>
        <v>0.80952380952381</v>
      </c>
      <c r="AF39" s="19" t="n">
        <f aca="false">99/238</f>
        <v>0.415966386554622</v>
      </c>
      <c r="AG39" s="17" t="n">
        <f aca="false">-AE39*AD$2*AD39*AD$1/10</f>
        <v>-1834.92063492063</v>
      </c>
      <c r="AH39" s="17" t="n">
        <f aca="false">AE39*AD$2*AD39*AD$1*(AD$3/2-AF39*AD39)/1000</f>
        <v>153.424036281179</v>
      </c>
      <c r="AJ39" s="4" t="n">
        <v>32</v>
      </c>
      <c r="AK39" s="17" t="n">
        <f aca="false">AK$3*AJ39/AJ$47</f>
        <v>48</v>
      </c>
      <c r="AL39" s="19" t="n">
        <f aca="false">17/21</f>
        <v>0.80952380952381</v>
      </c>
      <c r="AM39" s="19" t="n">
        <f aca="false">99/238</f>
        <v>0.415966386554622</v>
      </c>
      <c r="AN39" s="17" t="n">
        <f aca="false">-AL39*AK$2*AK39*AK$1/10</f>
        <v>-2201.90476190476</v>
      </c>
      <c r="AO39" s="17" t="n">
        <f aca="false">AL39*AK$2*AK39*AK$1*(AK$3/2-AM39*AK39)/1000</f>
        <v>220.930612244898</v>
      </c>
      <c r="AQ39" s="4" t="n">
        <v>32</v>
      </c>
      <c r="AR39" s="17" t="n">
        <f aca="false">AR$3*AQ39/AQ$47</f>
        <v>56</v>
      </c>
      <c r="AS39" s="19" t="n">
        <f aca="false">17/21</f>
        <v>0.80952380952381</v>
      </c>
      <c r="AT39" s="19" t="n">
        <f aca="false">99/238</f>
        <v>0.415966386554622</v>
      </c>
      <c r="AU39" s="17" t="n">
        <f aca="false">-AS39*AR$2*AR39*AR$1/10</f>
        <v>-2568.88888888889</v>
      </c>
      <c r="AV39" s="17" t="n">
        <f aca="false">AS39*AR$2*AR39*AR$1*(AR$3/2-AT39*AR39)/1000</f>
        <v>300.711111111111</v>
      </c>
    </row>
    <row r="40" customFormat="false" ht="15" hidden="false" customHeight="false" outlineLevel="0" collapsed="false">
      <c r="A40" s="4" t="n">
        <v>33</v>
      </c>
      <c r="B40" s="17" t="n">
        <f aca="false">B$3*A40/A$47</f>
        <v>33</v>
      </c>
      <c r="C40" s="19" t="n">
        <f aca="false">17/21</f>
        <v>0.80952380952381</v>
      </c>
      <c r="D40" s="19" t="n">
        <f aca="false">99/238</f>
        <v>0.415966386554622</v>
      </c>
      <c r="E40" s="17" t="n">
        <f aca="false">-C40*B$2*B40*B$1/10</f>
        <v>-1135.35714285714</v>
      </c>
      <c r="F40" s="17" t="n">
        <f aca="false">C40*B$2*B40*B$1*(B$3/2-D40*B40)/1000</f>
        <v>71.222193877551</v>
      </c>
      <c r="H40" s="4" t="n">
        <v>33</v>
      </c>
      <c r="I40" s="17" t="n">
        <f aca="false">I$3*H40/H$47</f>
        <v>41.25</v>
      </c>
      <c r="J40" s="19" t="n">
        <f aca="false">17/21</f>
        <v>0.80952380952381</v>
      </c>
      <c r="K40" s="19" t="n">
        <f aca="false">99/238</f>
        <v>0.415966386554622</v>
      </c>
      <c r="L40" s="17" t="n">
        <f aca="false">-J40*I$2*I40*I$1/10</f>
        <v>-1419.19642857143</v>
      </c>
      <c r="M40" s="17" t="n">
        <f aca="false">J40*I$2*I40*I$1*(I$3/2-K40*I40)/1000</f>
        <v>111.284677933673</v>
      </c>
      <c r="O40" s="4" t="n">
        <v>33</v>
      </c>
      <c r="P40" s="17" t="n">
        <f aca="false">P$3*O40/O$47</f>
        <v>49.5</v>
      </c>
      <c r="Q40" s="19" t="n">
        <f aca="false">17/21</f>
        <v>0.80952380952381</v>
      </c>
      <c r="R40" s="19" t="n">
        <f aca="false">99/238</f>
        <v>0.415966386554622</v>
      </c>
      <c r="S40" s="17" t="n">
        <f aca="false">-Q40*P$2*P40*P$1/10</f>
        <v>-1703.03571428571</v>
      </c>
      <c r="T40" s="17" t="n">
        <f aca="false">Q40*P$2*P40*P$1*(P$3/2-R40*P40)/1000</f>
        <v>160.24993622449</v>
      </c>
      <c r="V40" s="4" t="n">
        <v>33</v>
      </c>
      <c r="W40" s="17" t="n">
        <f aca="false">W$3*V40/V$47</f>
        <v>57.75</v>
      </c>
      <c r="X40" s="19" t="n">
        <f aca="false">17/21</f>
        <v>0.80952380952381</v>
      </c>
      <c r="Y40" s="19" t="n">
        <f aca="false">99/238</f>
        <v>0.415966386554622</v>
      </c>
      <c r="Z40" s="17" t="n">
        <f aca="false">-X40*W$2*W40*W$1/10</f>
        <v>-1986.875</v>
      </c>
      <c r="AA40" s="17" t="n">
        <f aca="false">X40*W$2*W40*W$1*(W$3/2-Y40*W40)/1000</f>
        <v>218.11796875</v>
      </c>
      <c r="AC40" s="4" t="n">
        <v>33</v>
      </c>
      <c r="AD40" s="17" t="n">
        <f aca="false">AD$3*AC40/AC$47</f>
        <v>41.25</v>
      </c>
      <c r="AE40" s="19" t="n">
        <f aca="false">17/21</f>
        <v>0.80952380952381</v>
      </c>
      <c r="AF40" s="19" t="n">
        <f aca="false">99/238</f>
        <v>0.415966386554622</v>
      </c>
      <c r="AG40" s="17" t="n">
        <f aca="false">-AE40*AD$2*AD40*AD$1/10</f>
        <v>-1892.2619047619</v>
      </c>
      <c r="AH40" s="17" t="n">
        <f aca="false">AE40*AD$2*AD40*AD$1*(AD$3/2-AF40*AD40)/1000</f>
        <v>148.379570578231</v>
      </c>
      <c r="AJ40" s="4" t="n">
        <v>33</v>
      </c>
      <c r="AK40" s="17" t="n">
        <f aca="false">AK$3*AJ40/AJ$47</f>
        <v>49.5</v>
      </c>
      <c r="AL40" s="19" t="n">
        <f aca="false">17/21</f>
        <v>0.80952380952381</v>
      </c>
      <c r="AM40" s="19" t="n">
        <f aca="false">99/238</f>
        <v>0.415966386554622</v>
      </c>
      <c r="AN40" s="17" t="n">
        <f aca="false">-AL40*AK$2*AK40*AK$1/10</f>
        <v>-2270.71428571429</v>
      </c>
      <c r="AO40" s="17" t="n">
        <f aca="false">AL40*AK$2*AK40*AK$1*(AK$3/2-AM40*AK40)/1000</f>
        <v>213.666581632653</v>
      </c>
      <c r="AQ40" s="4" t="n">
        <v>33</v>
      </c>
      <c r="AR40" s="17" t="n">
        <f aca="false">AR$3*AQ40/AQ$47</f>
        <v>57.75</v>
      </c>
      <c r="AS40" s="19" t="n">
        <f aca="false">17/21</f>
        <v>0.80952380952381</v>
      </c>
      <c r="AT40" s="19" t="n">
        <f aca="false">99/238</f>
        <v>0.415966386554622</v>
      </c>
      <c r="AU40" s="17" t="n">
        <f aca="false">-AS40*AR$2*AR40*AR$1/10</f>
        <v>-2649.16666666667</v>
      </c>
      <c r="AV40" s="17" t="n">
        <f aca="false">AS40*AR$2*AR40*AR$1*(AR$3/2-AT40*AR40)/1000</f>
        <v>290.823958333333</v>
      </c>
    </row>
    <row r="41" customFormat="false" ht="15" hidden="false" customHeight="false" outlineLevel="0" collapsed="false">
      <c r="A41" s="4" t="n">
        <v>34</v>
      </c>
      <c r="B41" s="17" t="n">
        <f aca="false">B$3*A41/A$47</f>
        <v>34</v>
      </c>
      <c r="C41" s="19" t="n">
        <f aca="false">17/21</f>
        <v>0.80952380952381</v>
      </c>
      <c r="D41" s="19" t="n">
        <f aca="false">99/238</f>
        <v>0.415966386554622</v>
      </c>
      <c r="E41" s="17" t="n">
        <f aca="false">-C41*B$2*B41*B$1/10</f>
        <v>-1169.7619047619</v>
      </c>
      <c r="F41" s="17" t="n">
        <f aca="false">C41*B$2*B41*B$1*(B$3/2-D41*B41)/1000</f>
        <v>68.5146258503401</v>
      </c>
      <c r="H41" s="4" t="n">
        <v>34</v>
      </c>
      <c r="I41" s="17" t="n">
        <f aca="false">I$3*H41/H$47</f>
        <v>42.5</v>
      </c>
      <c r="J41" s="19" t="n">
        <f aca="false">17/21</f>
        <v>0.80952380952381</v>
      </c>
      <c r="K41" s="19" t="n">
        <f aca="false">99/238</f>
        <v>0.415966386554622</v>
      </c>
      <c r="L41" s="17" t="n">
        <f aca="false">-J41*I$2*I41*I$1/10</f>
        <v>-1462.20238095238</v>
      </c>
      <c r="M41" s="17" t="n">
        <f aca="false">J41*I$2*I41*I$1*(I$3/2-K41*I41)/1000</f>
        <v>107.054102891156</v>
      </c>
      <c r="O41" s="4" t="n">
        <v>34</v>
      </c>
      <c r="P41" s="17" t="n">
        <f aca="false">P$3*O41/O$47</f>
        <v>51</v>
      </c>
      <c r="Q41" s="19" t="n">
        <f aca="false">17/21</f>
        <v>0.80952380952381</v>
      </c>
      <c r="R41" s="19" t="n">
        <f aca="false">99/238</f>
        <v>0.415966386554622</v>
      </c>
      <c r="S41" s="17" t="n">
        <f aca="false">-Q41*P$2*P41*P$1/10</f>
        <v>-1754.64285714286</v>
      </c>
      <c r="T41" s="17" t="n">
        <f aca="false">Q41*P$2*P41*P$1*(P$3/2-R41*P41)/1000</f>
        <v>154.157908163265</v>
      </c>
      <c r="V41" s="4" t="n">
        <v>34</v>
      </c>
      <c r="W41" s="17" t="n">
        <f aca="false">W$3*V41/V$47</f>
        <v>59.5</v>
      </c>
      <c r="X41" s="19" t="n">
        <f aca="false">17/21</f>
        <v>0.80952380952381</v>
      </c>
      <c r="Y41" s="19" t="n">
        <f aca="false">99/238</f>
        <v>0.415966386554622</v>
      </c>
      <c r="Z41" s="17" t="n">
        <f aca="false">-X41*W$2*W41*W$1/10</f>
        <v>-2047.08333333333</v>
      </c>
      <c r="AA41" s="17" t="n">
        <f aca="false">X41*W$2*W41*W$1*(W$3/2-Y41*W41)/1000</f>
        <v>209.826041666667</v>
      </c>
      <c r="AC41" s="4" t="n">
        <v>34</v>
      </c>
      <c r="AD41" s="17" t="n">
        <f aca="false">AD$3*AC41/AC$47</f>
        <v>42.5</v>
      </c>
      <c r="AE41" s="19" t="n">
        <f aca="false">17/21</f>
        <v>0.80952380952381</v>
      </c>
      <c r="AF41" s="19" t="n">
        <f aca="false">99/238</f>
        <v>0.415966386554622</v>
      </c>
      <c r="AG41" s="17" t="n">
        <f aca="false">-AE41*AD$2*AD41*AD$1/10</f>
        <v>-1949.60317460317</v>
      </c>
      <c r="AH41" s="17" t="n">
        <f aca="false">AE41*AD$2*AD41*AD$1*(AD$3/2-AF41*AD41)/1000</f>
        <v>142.738803854875</v>
      </c>
      <c r="AJ41" s="4" t="n">
        <v>34</v>
      </c>
      <c r="AK41" s="17" t="n">
        <f aca="false">AK$3*AJ41/AJ$47</f>
        <v>51</v>
      </c>
      <c r="AL41" s="19" t="n">
        <f aca="false">17/21</f>
        <v>0.80952380952381</v>
      </c>
      <c r="AM41" s="19" t="n">
        <f aca="false">99/238</f>
        <v>0.415966386554622</v>
      </c>
      <c r="AN41" s="17" t="n">
        <f aca="false">-AL41*AK$2*AK41*AK$1/10</f>
        <v>-2339.52380952381</v>
      </c>
      <c r="AO41" s="17" t="n">
        <f aca="false">AL41*AK$2*AK41*AK$1*(AK$3/2-AM41*AK41)/1000</f>
        <v>205.54387755102</v>
      </c>
      <c r="AQ41" s="4" t="n">
        <v>34</v>
      </c>
      <c r="AR41" s="17" t="n">
        <f aca="false">AR$3*AQ41/AQ$47</f>
        <v>59.5</v>
      </c>
      <c r="AS41" s="19" t="n">
        <f aca="false">17/21</f>
        <v>0.80952380952381</v>
      </c>
      <c r="AT41" s="19" t="n">
        <f aca="false">99/238</f>
        <v>0.415966386554622</v>
      </c>
      <c r="AU41" s="17" t="n">
        <f aca="false">-AS41*AR$2*AR41*AR$1/10</f>
        <v>-2729.44444444444</v>
      </c>
      <c r="AV41" s="17" t="n">
        <f aca="false">AS41*AR$2*AR41*AR$1*(AR$3/2-AT41*AR41)/1000</f>
        <v>279.768055555556</v>
      </c>
    </row>
    <row r="42" customFormat="false" ht="15" hidden="false" customHeight="false" outlineLevel="0" collapsed="false">
      <c r="A42" s="4" t="n">
        <v>35</v>
      </c>
      <c r="B42" s="17" t="n">
        <f aca="false">B$3*A42/A$47</f>
        <v>35</v>
      </c>
      <c r="C42" s="19" t="n">
        <f aca="false">17/21</f>
        <v>0.80952380952381</v>
      </c>
      <c r="D42" s="19" t="n">
        <f aca="false">99/238</f>
        <v>0.415966386554622</v>
      </c>
      <c r="E42" s="17" t="n">
        <f aca="false">-C42*B$2*B42*B$1/10</f>
        <v>-1204.16666666667</v>
      </c>
      <c r="F42" s="17" t="n">
        <f aca="false">C42*B$2*B42*B$1*(B$3/2-D42*B42)/1000</f>
        <v>65.5208333333333</v>
      </c>
      <c r="H42" s="4" t="n">
        <v>35</v>
      </c>
      <c r="I42" s="17" t="n">
        <f aca="false">I$3*H42/H$47</f>
        <v>43.75</v>
      </c>
      <c r="J42" s="19" t="n">
        <f aca="false">17/21</f>
        <v>0.80952380952381</v>
      </c>
      <c r="K42" s="19" t="n">
        <f aca="false">99/238</f>
        <v>0.415966386554622</v>
      </c>
      <c r="L42" s="17" t="n">
        <f aca="false">-J42*I$2*I42*I$1/10</f>
        <v>-1505.20833333333</v>
      </c>
      <c r="M42" s="17" t="n">
        <f aca="false">J42*I$2*I42*I$1*(I$3/2-K42*I42)/1000</f>
        <v>102.376302083333</v>
      </c>
      <c r="O42" s="4" t="n">
        <v>35</v>
      </c>
      <c r="P42" s="17" t="n">
        <f aca="false">P$3*O42/O$47</f>
        <v>52.5</v>
      </c>
      <c r="Q42" s="19" t="n">
        <f aca="false">17/21</f>
        <v>0.80952380952381</v>
      </c>
      <c r="R42" s="19" t="n">
        <f aca="false">99/238</f>
        <v>0.415966386554622</v>
      </c>
      <c r="S42" s="17" t="n">
        <f aca="false">-Q42*P$2*P42*P$1/10</f>
        <v>-1806.25</v>
      </c>
      <c r="T42" s="17" t="n">
        <f aca="false">Q42*P$2*P42*P$1*(P$3/2-R42*P42)/1000</f>
        <v>147.421875</v>
      </c>
      <c r="V42" s="4" t="n">
        <v>35</v>
      </c>
      <c r="W42" s="17" t="n">
        <f aca="false">W$3*V42/V$47</f>
        <v>61.25</v>
      </c>
      <c r="X42" s="19" t="n">
        <f aca="false">17/21</f>
        <v>0.80952380952381</v>
      </c>
      <c r="Y42" s="19" t="n">
        <f aca="false">99/238</f>
        <v>0.415966386554622</v>
      </c>
      <c r="Z42" s="17" t="n">
        <f aca="false">-X42*W$2*W42*W$1/10</f>
        <v>-2107.29166666667</v>
      </c>
      <c r="AA42" s="17" t="n">
        <f aca="false">X42*W$2*W42*W$1*(W$3/2-Y42*W42)/1000</f>
        <v>200.657552083333</v>
      </c>
      <c r="AC42" s="4" t="n">
        <v>35</v>
      </c>
      <c r="AD42" s="17" t="n">
        <f aca="false">AD$3*AC42/AC$47</f>
        <v>43.75</v>
      </c>
      <c r="AE42" s="19" t="n">
        <f aca="false">17/21</f>
        <v>0.80952380952381</v>
      </c>
      <c r="AF42" s="19" t="n">
        <f aca="false">99/238</f>
        <v>0.415966386554622</v>
      </c>
      <c r="AG42" s="17" t="n">
        <f aca="false">-AE42*AD$2*AD42*AD$1/10</f>
        <v>-2006.94444444444</v>
      </c>
      <c r="AH42" s="17" t="n">
        <f aca="false">AE42*AD$2*AD42*AD$1*(AD$3/2-AF42*AD42)/1000</f>
        <v>136.501736111111</v>
      </c>
      <c r="AJ42" s="4" t="n">
        <v>35</v>
      </c>
      <c r="AK42" s="17" t="n">
        <f aca="false">AK$3*AJ42/AJ$47</f>
        <v>52.5</v>
      </c>
      <c r="AL42" s="19" t="n">
        <f aca="false">17/21</f>
        <v>0.80952380952381</v>
      </c>
      <c r="AM42" s="19" t="n">
        <f aca="false">99/238</f>
        <v>0.415966386554622</v>
      </c>
      <c r="AN42" s="17" t="n">
        <f aca="false">-AL42*AK$2*AK42*AK$1/10</f>
        <v>-2408.33333333333</v>
      </c>
      <c r="AO42" s="17" t="n">
        <f aca="false">AL42*AK$2*AK42*AK$1*(AK$3/2-AM42*AK42)/1000</f>
        <v>196.5625</v>
      </c>
      <c r="AQ42" s="4" t="n">
        <v>35</v>
      </c>
      <c r="AR42" s="17" t="n">
        <f aca="false">AR$3*AQ42/AQ$47</f>
        <v>61.25</v>
      </c>
      <c r="AS42" s="19" t="n">
        <f aca="false">17/21</f>
        <v>0.80952380952381</v>
      </c>
      <c r="AT42" s="19" t="n">
        <f aca="false">99/238</f>
        <v>0.415966386554622</v>
      </c>
      <c r="AU42" s="17" t="n">
        <f aca="false">-AS42*AR$2*AR42*AR$1/10</f>
        <v>-2809.72222222222</v>
      </c>
      <c r="AV42" s="17" t="n">
        <f aca="false">AS42*AR$2*AR42*AR$1*(AR$3/2-AT42*AR42)/1000</f>
        <v>267.543402777778</v>
      </c>
    </row>
    <row r="43" customFormat="false" ht="15" hidden="false" customHeight="false" outlineLevel="0" collapsed="false">
      <c r="A43" s="4" t="n">
        <v>36</v>
      </c>
      <c r="B43" s="17" t="n">
        <f aca="false">B$3*A43/A$47</f>
        <v>36</v>
      </c>
      <c r="C43" s="19" t="n">
        <f aca="false">17/21</f>
        <v>0.80952380952381</v>
      </c>
      <c r="D43" s="19" t="n">
        <f aca="false">99/238</f>
        <v>0.415966386554622</v>
      </c>
      <c r="E43" s="17" t="n">
        <f aca="false">-C43*B$2*B43*B$1/10</f>
        <v>-1238.57142857143</v>
      </c>
      <c r="F43" s="17" t="n">
        <f aca="false">C43*B$2*B43*B$1*(B$3/2-D43*B43)/1000</f>
        <v>62.2408163265306</v>
      </c>
      <c r="H43" s="4" t="n">
        <v>36</v>
      </c>
      <c r="I43" s="17" t="n">
        <f aca="false">I$3*H43/H$47</f>
        <v>45</v>
      </c>
      <c r="J43" s="19" t="n">
        <f aca="false">17/21</f>
        <v>0.80952380952381</v>
      </c>
      <c r="K43" s="19" t="n">
        <f aca="false">99/238</f>
        <v>0.415966386554622</v>
      </c>
      <c r="L43" s="17" t="n">
        <f aca="false">-J43*I$2*I43*I$1/10</f>
        <v>-1548.21428571429</v>
      </c>
      <c r="M43" s="17" t="n">
        <f aca="false">J43*I$2*I43*I$1*(I$3/2-K43*I43)/1000</f>
        <v>97.2512755102041</v>
      </c>
      <c r="O43" s="4" t="n">
        <v>36</v>
      </c>
      <c r="P43" s="17" t="n">
        <f aca="false">P$3*O43/O$47</f>
        <v>54</v>
      </c>
      <c r="Q43" s="19" t="n">
        <f aca="false">17/21</f>
        <v>0.80952380952381</v>
      </c>
      <c r="R43" s="19" t="n">
        <f aca="false">99/238</f>
        <v>0.415966386554622</v>
      </c>
      <c r="S43" s="17" t="n">
        <f aca="false">-Q43*P$2*P43*P$1/10</f>
        <v>-1857.85714285714</v>
      </c>
      <c r="T43" s="17" t="n">
        <f aca="false">Q43*P$2*P43*P$1*(P$3/2-R43*P43)/1000</f>
        <v>140.041836734694</v>
      </c>
      <c r="V43" s="4" t="n">
        <v>36</v>
      </c>
      <c r="W43" s="17" t="n">
        <f aca="false">W$3*V43/V$47</f>
        <v>63</v>
      </c>
      <c r="X43" s="19" t="n">
        <f aca="false">17/21</f>
        <v>0.80952380952381</v>
      </c>
      <c r="Y43" s="19" t="n">
        <f aca="false">99/238</f>
        <v>0.415966386554622</v>
      </c>
      <c r="Z43" s="17" t="n">
        <f aca="false">-X43*W$2*W43*W$1/10</f>
        <v>-2167.5</v>
      </c>
      <c r="AA43" s="17" t="n">
        <f aca="false">X43*W$2*W43*W$1*(W$3/2-Y43*W43)/1000</f>
        <v>190.6125</v>
      </c>
      <c r="AC43" s="4" t="n">
        <v>36</v>
      </c>
      <c r="AD43" s="17" t="n">
        <f aca="false">AD$3*AC43/AC$47</f>
        <v>45</v>
      </c>
      <c r="AE43" s="19" t="n">
        <f aca="false">17/21</f>
        <v>0.80952380952381</v>
      </c>
      <c r="AF43" s="19" t="n">
        <f aca="false">99/238</f>
        <v>0.415966386554622</v>
      </c>
      <c r="AG43" s="17" t="n">
        <f aca="false">-AE43*AD$2*AD43*AD$1/10</f>
        <v>-2064.28571428571</v>
      </c>
      <c r="AH43" s="17" t="n">
        <f aca="false">AE43*AD$2*AD43*AD$1*(AD$3/2-AF43*AD43)/1000</f>
        <v>129.668367346939</v>
      </c>
      <c r="AJ43" s="4" t="n">
        <v>36</v>
      </c>
      <c r="AK43" s="17" t="n">
        <f aca="false">AK$3*AJ43/AJ$47</f>
        <v>54</v>
      </c>
      <c r="AL43" s="19" t="n">
        <f aca="false">17/21</f>
        <v>0.80952380952381</v>
      </c>
      <c r="AM43" s="19" t="n">
        <f aca="false">99/238</f>
        <v>0.415966386554622</v>
      </c>
      <c r="AN43" s="17" t="n">
        <f aca="false">-AL43*AK$2*AK43*AK$1/10</f>
        <v>-2477.14285714286</v>
      </c>
      <c r="AO43" s="17" t="n">
        <f aca="false">AL43*AK$2*AK43*AK$1*(AK$3/2-AM43*AK43)/1000</f>
        <v>186.722448979592</v>
      </c>
      <c r="AQ43" s="4" t="n">
        <v>36</v>
      </c>
      <c r="AR43" s="17" t="n">
        <f aca="false">AR$3*AQ43/AQ$47</f>
        <v>63</v>
      </c>
      <c r="AS43" s="19" t="n">
        <f aca="false">17/21</f>
        <v>0.80952380952381</v>
      </c>
      <c r="AT43" s="19" t="n">
        <f aca="false">99/238</f>
        <v>0.415966386554622</v>
      </c>
      <c r="AU43" s="17" t="n">
        <f aca="false">-AS43*AR$2*AR43*AR$1/10</f>
        <v>-2890</v>
      </c>
      <c r="AV43" s="17" t="n">
        <f aca="false">AS43*AR$2*AR43*AR$1*(AR$3/2-AT43*AR43)/1000</f>
        <v>254.15</v>
      </c>
    </row>
    <row r="44" customFormat="false" ht="15" hidden="false" customHeight="false" outlineLevel="0" collapsed="false">
      <c r="A44" s="4" t="n">
        <v>37</v>
      </c>
      <c r="B44" s="17" t="n">
        <f aca="false">B$3*A44/A$47</f>
        <v>37</v>
      </c>
      <c r="C44" s="19" t="n">
        <f aca="false">17/21</f>
        <v>0.80952380952381</v>
      </c>
      <c r="D44" s="19" t="n">
        <f aca="false">99/238</f>
        <v>0.415966386554622</v>
      </c>
      <c r="E44" s="17" t="n">
        <f aca="false">-C44*B$2*B44*B$1/10</f>
        <v>-1272.97619047619</v>
      </c>
      <c r="F44" s="17" t="n">
        <f aca="false">C44*B$2*B44*B$1*(B$3/2-D44*B44)/1000</f>
        <v>58.674574829932</v>
      </c>
      <c r="H44" s="4" t="n">
        <v>37</v>
      </c>
      <c r="I44" s="17" t="n">
        <f aca="false">I$3*H44/H$47</f>
        <v>46.25</v>
      </c>
      <c r="J44" s="19" t="n">
        <f aca="false">17/21</f>
        <v>0.80952380952381</v>
      </c>
      <c r="K44" s="19" t="n">
        <f aca="false">99/238</f>
        <v>0.415966386554622</v>
      </c>
      <c r="L44" s="17" t="n">
        <f aca="false">-J44*I$2*I44*I$1/10</f>
        <v>-1591.22023809524</v>
      </c>
      <c r="M44" s="17" t="n">
        <f aca="false">J44*I$2*I44*I$1*(I$3/2-K44*I44)/1000</f>
        <v>91.6790231717687</v>
      </c>
      <c r="O44" s="4" t="n">
        <v>37</v>
      </c>
      <c r="P44" s="17" t="n">
        <f aca="false">P$3*O44/O$47</f>
        <v>55.5</v>
      </c>
      <c r="Q44" s="19" t="n">
        <f aca="false">17/21</f>
        <v>0.80952380952381</v>
      </c>
      <c r="R44" s="19" t="n">
        <f aca="false">99/238</f>
        <v>0.415966386554622</v>
      </c>
      <c r="S44" s="17" t="n">
        <f aca="false">-Q44*P$2*P44*P$1/10</f>
        <v>-1909.46428571429</v>
      </c>
      <c r="T44" s="17" t="n">
        <f aca="false">Q44*P$2*P44*P$1*(P$3/2-R44*P44)/1000</f>
        <v>132.017793367347</v>
      </c>
      <c r="V44" s="4" t="n">
        <v>37</v>
      </c>
      <c r="W44" s="17" t="n">
        <f aca="false">W$3*V44/V$47</f>
        <v>64.75</v>
      </c>
      <c r="X44" s="19" t="n">
        <f aca="false">17/21</f>
        <v>0.80952380952381</v>
      </c>
      <c r="Y44" s="19" t="n">
        <f aca="false">99/238</f>
        <v>0.415966386554622</v>
      </c>
      <c r="Z44" s="17" t="n">
        <f aca="false">-X44*W$2*W44*W$1/10</f>
        <v>-2227.70833333333</v>
      </c>
      <c r="AA44" s="17" t="n">
        <f aca="false">X44*W$2*W44*W$1*(W$3/2-Y44*W44)/1000</f>
        <v>179.690885416667</v>
      </c>
      <c r="AC44" s="4" t="n">
        <v>37</v>
      </c>
      <c r="AD44" s="17" t="n">
        <f aca="false">AD$3*AC44/AC$47</f>
        <v>46.25</v>
      </c>
      <c r="AE44" s="19" t="n">
        <f aca="false">17/21</f>
        <v>0.80952380952381</v>
      </c>
      <c r="AF44" s="19" t="n">
        <f aca="false">99/238</f>
        <v>0.415966386554622</v>
      </c>
      <c r="AG44" s="17" t="n">
        <f aca="false">-AE44*AD$2*AD44*AD$1/10</f>
        <v>-2121.62698412698</v>
      </c>
      <c r="AH44" s="17" t="n">
        <f aca="false">AE44*AD$2*AD44*AD$1*(AD$3/2-AF44*AD44)/1000</f>
        <v>122.238697562358</v>
      </c>
      <c r="AJ44" s="4" t="n">
        <v>37</v>
      </c>
      <c r="AK44" s="17" t="n">
        <f aca="false">AK$3*AJ44/AJ$47</f>
        <v>55.5</v>
      </c>
      <c r="AL44" s="19" t="n">
        <f aca="false">17/21</f>
        <v>0.80952380952381</v>
      </c>
      <c r="AM44" s="19" t="n">
        <f aca="false">99/238</f>
        <v>0.415966386554622</v>
      </c>
      <c r="AN44" s="17" t="n">
        <f aca="false">-AL44*AK$2*AK44*AK$1/10</f>
        <v>-2545.95238095238</v>
      </c>
      <c r="AO44" s="17" t="n">
        <f aca="false">AL44*AK$2*AK44*AK$1*(AK$3/2-AM44*AK44)/1000</f>
        <v>176.023724489796</v>
      </c>
      <c r="AQ44" s="4" t="n">
        <v>37</v>
      </c>
      <c r="AR44" s="17" t="n">
        <f aca="false">AR$3*AQ44/AQ$47</f>
        <v>64.75</v>
      </c>
      <c r="AS44" s="19" t="n">
        <f aca="false">17/21</f>
        <v>0.80952380952381</v>
      </c>
      <c r="AT44" s="19" t="n">
        <f aca="false">99/238</f>
        <v>0.415966386554622</v>
      </c>
      <c r="AU44" s="17" t="n">
        <f aca="false">-AS44*AR$2*AR44*AR$1/10</f>
        <v>-2970.27777777778</v>
      </c>
      <c r="AV44" s="17" t="n">
        <f aca="false">AS44*AR$2*AR44*AR$1*(AR$3/2-AT44*AR44)/1000</f>
        <v>239.587847222222</v>
      </c>
    </row>
    <row r="45" customFormat="false" ht="15" hidden="false" customHeight="false" outlineLevel="0" collapsed="false">
      <c r="A45" s="4" t="n">
        <v>38</v>
      </c>
      <c r="B45" s="17" t="n">
        <f aca="false">B$3*A45/A$47</f>
        <v>38</v>
      </c>
      <c r="C45" s="19" t="n">
        <f aca="false">17/21</f>
        <v>0.80952380952381</v>
      </c>
      <c r="D45" s="19" t="n">
        <f aca="false">99/238</f>
        <v>0.415966386554622</v>
      </c>
      <c r="E45" s="17" t="n">
        <f aca="false">-C45*B$2*B45*B$1/10</f>
        <v>-1307.38095238095</v>
      </c>
      <c r="F45" s="17" t="n">
        <f aca="false">C45*B$2*B45*B$1*(B$3/2-D45*B45)/1000</f>
        <v>54.8221088435374</v>
      </c>
      <c r="H45" s="4" t="n">
        <v>38</v>
      </c>
      <c r="I45" s="17" t="n">
        <f aca="false">I$3*H45/H$47</f>
        <v>47.5</v>
      </c>
      <c r="J45" s="19" t="n">
        <f aca="false">17/21</f>
        <v>0.80952380952381</v>
      </c>
      <c r="K45" s="19" t="n">
        <f aca="false">99/238</f>
        <v>0.415966386554622</v>
      </c>
      <c r="L45" s="17" t="n">
        <f aca="false">-J45*I$2*I45*I$1/10</f>
        <v>-1634.22619047619</v>
      </c>
      <c r="M45" s="17" t="n">
        <f aca="false">J45*I$2*I45*I$1*(I$3/2-K45*I45)/1000</f>
        <v>85.6595450680272</v>
      </c>
      <c r="O45" s="4" t="n">
        <v>38</v>
      </c>
      <c r="P45" s="17" t="n">
        <f aca="false">P$3*O45/O$47</f>
        <v>57</v>
      </c>
      <c r="Q45" s="19" t="n">
        <f aca="false">17/21</f>
        <v>0.80952380952381</v>
      </c>
      <c r="R45" s="19" t="n">
        <f aca="false">99/238</f>
        <v>0.415966386554622</v>
      </c>
      <c r="S45" s="17" t="n">
        <f aca="false">-Q45*P$2*P45*P$1/10</f>
        <v>-1961.07142857143</v>
      </c>
      <c r="T45" s="17" t="n">
        <f aca="false">Q45*P$2*P45*P$1*(P$3/2-R45*P45)/1000</f>
        <v>123.349744897959</v>
      </c>
      <c r="V45" s="4" t="n">
        <v>38</v>
      </c>
      <c r="W45" s="17" t="n">
        <f aca="false">W$3*V45/V$47</f>
        <v>66.5</v>
      </c>
      <c r="X45" s="19" t="n">
        <f aca="false">17/21</f>
        <v>0.80952380952381</v>
      </c>
      <c r="Y45" s="19" t="n">
        <f aca="false">99/238</f>
        <v>0.415966386554622</v>
      </c>
      <c r="Z45" s="17" t="n">
        <f aca="false">-X45*W$2*W45*W$1/10</f>
        <v>-2287.91666666667</v>
      </c>
      <c r="AA45" s="17" t="n">
        <f aca="false">X45*W$2*W45*W$1*(W$3/2-Y45*W45)/1000</f>
        <v>167.892708333333</v>
      </c>
      <c r="AC45" s="4" t="n">
        <v>38</v>
      </c>
      <c r="AD45" s="17" t="n">
        <f aca="false">AD$3*AC45/AC$47</f>
        <v>47.5</v>
      </c>
      <c r="AE45" s="19" t="n">
        <f aca="false">17/21</f>
        <v>0.80952380952381</v>
      </c>
      <c r="AF45" s="19" t="n">
        <f aca="false">99/238</f>
        <v>0.415966386554622</v>
      </c>
      <c r="AG45" s="17" t="n">
        <f aca="false">-AE45*AD$2*AD45*AD$1/10</f>
        <v>-2178.96825396825</v>
      </c>
      <c r="AH45" s="17" t="n">
        <f aca="false">AE45*AD$2*AD45*AD$1*(AD$3/2-AF45*AD45)/1000</f>
        <v>114.21272675737</v>
      </c>
      <c r="AJ45" s="4" t="n">
        <v>38</v>
      </c>
      <c r="AK45" s="17" t="n">
        <f aca="false">AK$3*AJ45/AJ$47</f>
        <v>57</v>
      </c>
      <c r="AL45" s="19" t="n">
        <f aca="false">17/21</f>
        <v>0.80952380952381</v>
      </c>
      <c r="AM45" s="19" t="n">
        <f aca="false">99/238</f>
        <v>0.415966386554622</v>
      </c>
      <c r="AN45" s="17" t="n">
        <f aca="false">-AL45*AK$2*AK45*AK$1/10</f>
        <v>-2614.7619047619</v>
      </c>
      <c r="AO45" s="17" t="n">
        <f aca="false">AL45*AK$2*AK45*AK$1*(AK$3/2-AM45*AK45)/1000</f>
        <v>164.466326530612</v>
      </c>
      <c r="AQ45" s="4" t="n">
        <v>38</v>
      </c>
      <c r="AR45" s="17" t="n">
        <f aca="false">AR$3*AQ45/AQ$47</f>
        <v>66.5</v>
      </c>
      <c r="AS45" s="19" t="n">
        <f aca="false">17/21</f>
        <v>0.80952380952381</v>
      </c>
      <c r="AT45" s="19" t="n">
        <f aca="false">99/238</f>
        <v>0.415966386554622</v>
      </c>
      <c r="AU45" s="17" t="n">
        <f aca="false">-AS45*AR$2*AR45*AR$1/10</f>
        <v>-3050.55555555556</v>
      </c>
      <c r="AV45" s="17" t="n">
        <f aca="false">AS45*AR$2*AR45*AR$1*(AR$3/2-AT45*AR45)/1000</f>
        <v>223.856944444444</v>
      </c>
    </row>
    <row r="46" customFormat="false" ht="15" hidden="false" customHeight="false" outlineLevel="0" collapsed="false">
      <c r="A46" s="4" t="n">
        <v>39</v>
      </c>
      <c r="B46" s="17" t="n">
        <f aca="false">B$3*A46/A$47</f>
        <v>39</v>
      </c>
      <c r="C46" s="19" t="n">
        <f aca="false">17/21</f>
        <v>0.80952380952381</v>
      </c>
      <c r="D46" s="19" t="n">
        <f aca="false">99/238</f>
        <v>0.415966386554622</v>
      </c>
      <c r="E46" s="17" t="n">
        <f aca="false">-C46*B$2*B46*B$1/10</f>
        <v>-1341.78571428571</v>
      </c>
      <c r="F46" s="17" t="n">
        <f aca="false">C46*B$2*B46*B$1*(B$3/2-D46*B46)/1000</f>
        <v>50.6834183673469</v>
      </c>
      <c r="H46" s="4" t="n">
        <v>39</v>
      </c>
      <c r="I46" s="17" t="n">
        <f aca="false">I$3*H46/H$47</f>
        <v>48.75</v>
      </c>
      <c r="J46" s="19" t="n">
        <f aca="false">17/21</f>
        <v>0.80952380952381</v>
      </c>
      <c r="K46" s="19" t="n">
        <f aca="false">99/238</f>
        <v>0.415966386554622</v>
      </c>
      <c r="L46" s="17" t="n">
        <f aca="false">-J46*I$2*I46*I$1/10</f>
        <v>-1677.23214285714</v>
      </c>
      <c r="M46" s="17" t="n">
        <f aca="false">J46*I$2*I46*I$1*(I$3/2-K46*I46)/1000</f>
        <v>79.1928411989796</v>
      </c>
      <c r="O46" s="4" t="n">
        <v>39</v>
      </c>
      <c r="P46" s="17" t="n">
        <f aca="false">P$3*O46/O$47</f>
        <v>58.5</v>
      </c>
      <c r="Q46" s="19" t="n">
        <f aca="false">17/21</f>
        <v>0.80952380952381</v>
      </c>
      <c r="R46" s="19" t="n">
        <f aca="false">99/238</f>
        <v>0.415966386554622</v>
      </c>
      <c r="S46" s="17" t="n">
        <f aca="false">-Q46*P$2*P46*P$1/10</f>
        <v>-2012.67857142857</v>
      </c>
      <c r="T46" s="17" t="n">
        <f aca="false">Q46*P$2*P46*P$1*(P$3/2-R46*P46)/1000</f>
        <v>114.037691326531</v>
      </c>
      <c r="V46" s="4" t="n">
        <v>39</v>
      </c>
      <c r="W46" s="17" t="n">
        <f aca="false">W$3*V46/V$47</f>
        <v>68.25</v>
      </c>
      <c r="X46" s="19" t="n">
        <f aca="false">17/21</f>
        <v>0.80952380952381</v>
      </c>
      <c r="Y46" s="19" t="n">
        <f aca="false">99/238</f>
        <v>0.415966386554622</v>
      </c>
      <c r="Z46" s="17" t="n">
        <f aca="false">-X46*W$2*W46*W$1/10</f>
        <v>-2348.125</v>
      </c>
      <c r="AA46" s="17" t="n">
        <f aca="false">X46*W$2*W46*W$1*(W$3/2-Y46*W46)/1000</f>
        <v>155.21796875</v>
      </c>
      <c r="AC46" s="4" t="n">
        <v>39</v>
      </c>
      <c r="AD46" s="17" t="n">
        <f aca="false">AD$3*AC46/AC$47</f>
        <v>48.75</v>
      </c>
      <c r="AE46" s="19" t="n">
        <f aca="false">17/21</f>
        <v>0.80952380952381</v>
      </c>
      <c r="AF46" s="19" t="n">
        <f aca="false">99/238</f>
        <v>0.415966386554622</v>
      </c>
      <c r="AG46" s="17" t="n">
        <f aca="false">-AE46*AD$2*AD46*AD$1/10</f>
        <v>-2236.30952380952</v>
      </c>
      <c r="AH46" s="17" t="n">
        <f aca="false">AE46*AD$2*AD46*AD$1*(AD$3/2-AF46*AD46)/1000</f>
        <v>105.590454931973</v>
      </c>
      <c r="AJ46" s="4" t="n">
        <v>39</v>
      </c>
      <c r="AK46" s="17" t="n">
        <f aca="false">AK$3*AJ46/AJ$47</f>
        <v>58.5</v>
      </c>
      <c r="AL46" s="19" t="n">
        <f aca="false">17/21</f>
        <v>0.80952380952381</v>
      </c>
      <c r="AM46" s="19" t="n">
        <f aca="false">99/238</f>
        <v>0.415966386554622</v>
      </c>
      <c r="AN46" s="17" t="n">
        <f aca="false">-AL46*AK$2*AK46*AK$1/10</f>
        <v>-2683.57142857143</v>
      </c>
      <c r="AO46" s="17" t="n">
        <f aca="false">AL46*AK$2*AK46*AK$1*(AK$3/2-AM46*AK46)/1000</f>
        <v>152.050255102041</v>
      </c>
      <c r="AQ46" s="4" t="n">
        <v>39</v>
      </c>
      <c r="AR46" s="17" t="n">
        <f aca="false">AR$3*AQ46/AQ$47</f>
        <v>68.25</v>
      </c>
      <c r="AS46" s="19" t="n">
        <f aca="false">17/21</f>
        <v>0.80952380952381</v>
      </c>
      <c r="AT46" s="19" t="n">
        <f aca="false">99/238</f>
        <v>0.415966386554622</v>
      </c>
      <c r="AU46" s="17" t="n">
        <f aca="false">-AS46*AR$2*AR46*AR$1/10</f>
        <v>-3130.83333333333</v>
      </c>
      <c r="AV46" s="17" t="n">
        <f aca="false">AS46*AR$2*AR46*AR$1*(AR$3/2-AT46*AR46)/1000</f>
        <v>206.957291666667</v>
      </c>
    </row>
    <row r="47" customFormat="false" ht="15" hidden="false" customHeight="false" outlineLevel="0" collapsed="false">
      <c r="A47" s="4" t="n">
        <v>40</v>
      </c>
      <c r="B47" s="17" t="n">
        <f aca="false">B$3*A47/A$47</f>
        <v>40</v>
      </c>
      <c r="C47" s="19" t="n">
        <f aca="false">17/21</f>
        <v>0.80952380952381</v>
      </c>
      <c r="D47" s="19" t="n">
        <f aca="false">99/238</f>
        <v>0.415966386554622</v>
      </c>
      <c r="E47" s="17" t="n">
        <f aca="false">-C47*B$2*B47*B$1/10</f>
        <v>-1376.19047619048</v>
      </c>
      <c r="F47" s="17" t="n">
        <f aca="false">C47*B$2*B47*B$1*(B$3/2-D47*B47)/1000</f>
        <v>46.2585034013605</v>
      </c>
      <c r="H47" s="4" t="n">
        <v>40</v>
      </c>
      <c r="I47" s="17" t="n">
        <f aca="false">I$3*H47/H$47</f>
        <v>50</v>
      </c>
      <c r="J47" s="19" t="n">
        <f aca="false">17/21</f>
        <v>0.80952380952381</v>
      </c>
      <c r="K47" s="19" t="n">
        <f aca="false">99/238</f>
        <v>0.415966386554622</v>
      </c>
      <c r="L47" s="17" t="n">
        <f aca="false">-J47*I$2*I47*I$1/10</f>
        <v>-1720.2380952381</v>
      </c>
      <c r="M47" s="17" t="n">
        <f aca="false">J47*I$2*I47*I$1*(I$3/2-K47*I47)/1000</f>
        <v>72.2789115646258</v>
      </c>
      <c r="O47" s="4" t="n">
        <v>40</v>
      </c>
      <c r="P47" s="17" t="n">
        <f aca="false">P$3*O47/O$47</f>
        <v>60</v>
      </c>
      <c r="Q47" s="19" t="n">
        <f aca="false">17/21</f>
        <v>0.80952380952381</v>
      </c>
      <c r="R47" s="19" t="n">
        <f aca="false">99/238</f>
        <v>0.415966386554622</v>
      </c>
      <c r="S47" s="17" t="n">
        <f aca="false">-Q47*P$2*P47*P$1/10</f>
        <v>-2064.28571428571</v>
      </c>
      <c r="T47" s="17" t="n">
        <f aca="false">Q47*P$2*P47*P$1*(P$3/2-R47*P47)/1000</f>
        <v>104.081632653061</v>
      </c>
      <c r="V47" s="4" t="n">
        <v>40</v>
      </c>
      <c r="W47" s="17" t="n">
        <f aca="false">W$3*V47/V$47</f>
        <v>70</v>
      </c>
      <c r="X47" s="19" t="n">
        <f aca="false">17/21</f>
        <v>0.80952380952381</v>
      </c>
      <c r="Y47" s="19" t="n">
        <f aca="false">99/238</f>
        <v>0.415966386554622</v>
      </c>
      <c r="Z47" s="17" t="n">
        <f aca="false">-X47*W$2*W47*W$1/10</f>
        <v>-2408.33333333333</v>
      </c>
      <c r="AA47" s="17" t="n">
        <f aca="false">X47*W$2*W47*W$1*(W$3/2-Y47*W47)/1000</f>
        <v>141.666666666667</v>
      </c>
      <c r="AC47" s="4" t="n">
        <v>40</v>
      </c>
      <c r="AD47" s="17" t="n">
        <f aca="false">AD$3*AC47/AC$47</f>
        <v>50</v>
      </c>
      <c r="AE47" s="19" t="n">
        <f aca="false">17/21</f>
        <v>0.80952380952381</v>
      </c>
      <c r="AF47" s="19" t="n">
        <f aca="false">99/238</f>
        <v>0.415966386554622</v>
      </c>
      <c r="AG47" s="17" t="n">
        <f aca="false">-AE47*AD$2*AD47*AD$1/10</f>
        <v>-2293.65079365079</v>
      </c>
      <c r="AH47" s="17" t="n">
        <f aca="false">AE47*AD$2*AD47*AD$1*(AD$3/2-AF47*AD47)/1000</f>
        <v>96.3718820861678</v>
      </c>
      <c r="AJ47" s="4" t="n">
        <v>40</v>
      </c>
      <c r="AK47" s="17" t="n">
        <f aca="false">AK$3*AJ47/AJ$47</f>
        <v>60</v>
      </c>
      <c r="AL47" s="19" t="n">
        <f aca="false">17/21</f>
        <v>0.80952380952381</v>
      </c>
      <c r="AM47" s="19" t="n">
        <f aca="false">99/238</f>
        <v>0.415966386554622</v>
      </c>
      <c r="AN47" s="17" t="n">
        <f aca="false">-AL47*AK$2*AK47*AK$1/10</f>
        <v>-2752.38095238095</v>
      </c>
      <c r="AO47" s="17" t="n">
        <f aca="false">AL47*AK$2*AK47*AK$1*(AK$3/2-AM47*AK47)/1000</f>
        <v>138.775510204082</v>
      </c>
      <c r="AQ47" s="4" t="n">
        <v>40</v>
      </c>
      <c r="AR47" s="17" t="n">
        <f aca="false">AR$3*AQ47/AQ$47</f>
        <v>70</v>
      </c>
      <c r="AS47" s="19" t="n">
        <f aca="false">17/21</f>
        <v>0.80952380952381</v>
      </c>
      <c r="AT47" s="19" t="n">
        <f aca="false">99/238</f>
        <v>0.415966386554622</v>
      </c>
      <c r="AU47" s="17" t="n">
        <f aca="false">-AS47*AR$2*AR47*AR$1/10</f>
        <v>-3211.11111111111</v>
      </c>
      <c r="AV47" s="17" t="n">
        <f aca="false">AS47*AR$2*AR47*AR$1*(AR$3/2-AT47*AR47)/1000</f>
        <v>188.888888888889</v>
      </c>
    </row>
    <row r="48" customFormat="false" ht="15" hidden="false" customHeight="false" outlineLevel="0" collapsed="false">
      <c r="A48" s="4" t="n">
        <v>1</v>
      </c>
      <c r="B48" s="19" t="n">
        <f aca="false">A48/A$61</f>
        <v>0.0714285714285714</v>
      </c>
      <c r="C48" s="19" t="n">
        <f aca="false">1-4/21*(1-B48)^2</f>
        <v>0.835762876579203</v>
      </c>
      <c r="D48" s="19" t="n">
        <f aca="false">0.5*(1-16/49*(1-B48)^2)/(1-4/21*(1-B48)^2)</f>
        <v>0.429817275747508</v>
      </c>
      <c r="E48" s="17" t="n">
        <f aca="false">-C48*B$2*B$3*B$1/10</f>
        <v>-1420.79689018465</v>
      </c>
      <c r="F48" s="17" t="n">
        <f aca="false">C48*B$2*B$3*B$1*(B$3/2-D48*B$3)/1000</f>
        <v>39.8861585450507</v>
      </c>
      <c r="H48" s="4" t="n">
        <v>1</v>
      </c>
      <c r="I48" s="19" t="n">
        <f aca="false">H48/H$61</f>
        <v>0.0714285714285714</v>
      </c>
      <c r="J48" s="19" t="n">
        <f aca="false">1-4/21*(1-I48)^2</f>
        <v>0.835762876579203</v>
      </c>
      <c r="K48" s="19" t="n">
        <f aca="false">0.5*(1-16/49*(1-I48)^2)/(1-4/21*(1-I48)^2)</f>
        <v>0.429817275747508</v>
      </c>
      <c r="L48" s="17" t="n">
        <f aca="false">-J48*I$2*I$3*I$1/10</f>
        <v>-1775.99611273081</v>
      </c>
      <c r="M48" s="17" t="n">
        <f aca="false">J48*I$2*I$3*I$1*(I$3/2-K48*I$3)/1000</f>
        <v>62.3221227266416</v>
      </c>
      <c r="O48" s="4" t="n">
        <v>1</v>
      </c>
      <c r="P48" s="19" t="n">
        <f aca="false">O48/O$61</f>
        <v>0.0714285714285714</v>
      </c>
      <c r="Q48" s="19" t="n">
        <f aca="false">1-4/21*(1-P48)^2</f>
        <v>0.835762876579203</v>
      </c>
      <c r="R48" s="19" t="n">
        <f aca="false">0.5*(1-16/49*(1-P48)^2)/(1-4/21*(1-P48)^2)</f>
        <v>0.429817275747508</v>
      </c>
      <c r="S48" s="17" t="n">
        <f aca="false">-Q48*P$2*P$3*P$1/10</f>
        <v>-2131.19533527697</v>
      </c>
      <c r="T48" s="17" t="n">
        <f aca="false">Q48*P$2*P$3*P$1*(P$3/2-R48*P$3)/1000</f>
        <v>89.743856726364</v>
      </c>
      <c r="V48" s="4" t="n">
        <v>1</v>
      </c>
      <c r="W48" s="19" t="n">
        <f aca="false">V48/V$61</f>
        <v>0.0714285714285714</v>
      </c>
      <c r="X48" s="19" t="n">
        <f aca="false">1-4/21*(1-W48)^2</f>
        <v>0.835762876579203</v>
      </c>
      <c r="Y48" s="19" t="n">
        <f aca="false">0.5*(1-16/49*(1-W48)^2)/(1-4/21*(1-W48)^2)</f>
        <v>0.429817275747508</v>
      </c>
      <c r="Z48" s="17" t="n">
        <f aca="false">-X48*W$2*W$3*W$1/10</f>
        <v>-2486.39455782313</v>
      </c>
      <c r="AA48" s="17" t="n">
        <f aca="false">X48*W$2*W$3*W$1*(W$3/2-Y48*W$3)/1000</f>
        <v>122.151360544218</v>
      </c>
      <c r="AC48" s="4" t="n">
        <v>1</v>
      </c>
      <c r="AD48" s="19" t="n">
        <f aca="false">AC48/AC$61</f>
        <v>0.0714285714285714</v>
      </c>
      <c r="AE48" s="19" t="n">
        <f aca="false">1-4/21*(1-AD48)^2</f>
        <v>0.835762876579203</v>
      </c>
      <c r="AF48" s="19" t="n">
        <f aca="false">0.5*(1-16/49*(1-AD48)^2)/(1-4/21*(1-AD48)^2)</f>
        <v>0.429817275747508</v>
      </c>
      <c r="AG48" s="17" t="n">
        <f aca="false">-AE48*AD$2*AD$3*AD$1/10</f>
        <v>-2367.99481697441</v>
      </c>
      <c r="AH48" s="17" t="n">
        <f aca="false">AE48*AD$2*AD$3*AD$1*(AD$3/2-AF48*AD$3)/1000</f>
        <v>83.0961636355222</v>
      </c>
      <c r="AJ48" s="4" t="n">
        <v>1</v>
      </c>
      <c r="AK48" s="19" t="n">
        <f aca="false">AJ48/AJ$61</f>
        <v>0.0714285714285714</v>
      </c>
      <c r="AL48" s="19" t="n">
        <f aca="false">1-4/21*(1-AK48)^2</f>
        <v>0.835762876579203</v>
      </c>
      <c r="AM48" s="19" t="n">
        <f aca="false">0.5*(1-16/49*(1-AK48)^2)/(1-4/21*(1-AK48)^2)</f>
        <v>0.429817275747508</v>
      </c>
      <c r="AN48" s="17" t="n">
        <f aca="false">-AL48*AK$2*AK$3*AK$1/10</f>
        <v>-2841.59378036929</v>
      </c>
      <c r="AO48" s="17" t="n">
        <f aca="false">AL48*AK$2*AK$3*AK$1*(AK$3/2-AM48*AK$3)/1000</f>
        <v>119.658475635152</v>
      </c>
      <c r="AQ48" s="4" t="n">
        <v>1</v>
      </c>
      <c r="AR48" s="19" t="n">
        <f aca="false">AQ48/AQ$61</f>
        <v>0.0714285714285714</v>
      </c>
      <c r="AS48" s="19" t="n">
        <f aca="false">1-4/21*(1-AR48)^2</f>
        <v>0.835762876579203</v>
      </c>
      <c r="AT48" s="19" t="n">
        <f aca="false">0.5*(1-16/49*(1-AR48)^2)/(1-4/21*(1-AR48)^2)</f>
        <v>0.429817275747508</v>
      </c>
      <c r="AU48" s="17" t="n">
        <f aca="false">-AS48*AR$2*AR$3*AR$1/10</f>
        <v>-3315.19274376417</v>
      </c>
      <c r="AV48" s="17" t="n">
        <f aca="false">AS48*AR$2*AR$3*AR$1*(AR$3/2-AT48*AR$3)/1000</f>
        <v>162.868480725624</v>
      </c>
    </row>
    <row r="49" customFormat="false" ht="15" hidden="false" customHeight="false" outlineLevel="0" collapsed="false">
      <c r="A49" s="4" t="n">
        <v>2</v>
      </c>
      <c r="B49" s="19" t="n">
        <f aca="false">A49/A$61</f>
        <v>0.142857142857143</v>
      </c>
      <c r="C49" s="19" t="n">
        <f aca="false">1-4/21*(1-B49)^2</f>
        <v>0.860058309037901</v>
      </c>
      <c r="D49" s="19" t="n">
        <f aca="false">0.5*(1-16/49*(1-B49)^2)/(1-4/21*(1-B49)^2)</f>
        <v>0.441888619854722</v>
      </c>
      <c r="E49" s="17" t="n">
        <f aca="false">-C49*B$2*B$3*B$1/10</f>
        <v>-1462.09912536443</v>
      </c>
      <c r="F49" s="17" t="n">
        <f aca="false">C49*B$2*B$3*B$1*(B$3/2-D49*B$3)/1000</f>
        <v>33.9858392336526</v>
      </c>
      <c r="H49" s="4" t="n">
        <v>2</v>
      </c>
      <c r="I49" s="19" t="n">
        <f aca="false">H49/H$61</f>
        <v>0.142857142857143</v>
      </c>
      <c r="J49" s="19" t="n">
        <f aca="false">1-4/21*(1-I49)^2</f>
        <v>0.860058309037901</v>
      </c>
      <c r="K49" s="19" t="n">
        <f aca="false">0.5*(1-16/49*(1-I49)^2)/(1-4/21*(1-I49)^2)</f>
        <v>0.441888619854722</v>
      </c>
      <c r="L49" s="17" t="n">
        <f aca="false">-J49*I$2*I$3*I$1/10</f>
        <v>-1827.62390670554</v>
      </c>
      <c r="M49" s="17" t="n">
        <f aca="false">J49*I$2*I$3*I$1*(I$3/2-K49*I$3)/1000</f>
        <v>53.1028738025822</v>
      </c>
      <c r="O49" s="4" t="n">
        <v>2</v>
      </c>
      <c r="P49" s="19" t="n">
        <f aca="false">O49/O$61</f>
        <v>0.142857142857143</v>
      </c>
      <c r="Q49" s="19" t="n">
        <f aca="false">1-4/21*(1-P49)^2</f>
        <v>0.860058309037901</v>
      </c>
      <c r="R49" s="19" t="n">
        <f aca="false">0.5*(1-16/49*(1-P49)^2)/(1-4/21*(1-P49)^2)</f>
        <v>0.441888619854722</v>
      </c>
      <c r="S49" s="17" t="n">
        <f aca="false">-Q49*P$2*P$3*P$1/10</f>
        <v>-2193.14868804665</v>
      </c>
      <c r="T49" s="17" t="n">
        <f aca="false">Q49*P$2*P$3*P$1*(P$3/2-R49*P$3)/1000</f>
        <v>76.4681382757184</v>
      </c>
      <c r="V49" s="4" t="n">
        <v>2</v>
      </c>
      <c r="W49" s="19" t="n">
        <f aca="false">V49/V$61</f>
        <v>0.142857142857143</v>
      </c>
      <c r="X49" s="19" t="n">
        <f aca="false">1-4/21*(1-W49)^2</f>
        <v>0.860058309037901</v>
      </c>
      <c r="Y49" s="19" t="n">
        <f aca="false">0.5*(1-16/49*(1-W49)^2)/(1-4/21*(1-W49)^2)</f>
        <v>0.441888619854722</v>
      </c>
      <c r="Z49" s="17" t="n">
        <f aca="false">-X49*W$2*W$3*W$1/10</f>
        <v>-2558.67346938775</v>
      </c>
      <c r="AA49" s="17" t="n">
        <f aca="false">X49*W$2*W$3*W$1*(W$3/2-Y49*W$3)/1000</f>
        <v>104.081632653061</v>
      </c>
      <c r="AC49" s="4" t="n">
        <v>2</v>
      </c>
      <c r="AD49" s="19" t="n">
        <f aca="false">AC49/AC$61</f>
        <v>0.142857142857143</v>
      </c>
      <c r="AE49" s="19" t="n">
        <f aca="false">1-4/21*(1-AD49)^2</f>
        <v>0.860058309037901</v>
      </c>
      <c r="AF49" s="19" t="n">
        <f aca="false">0.5*(1-16/49*(1-AD49)^2)/(1-4/21*(1-AD49)^2)</f>
        <v>0.441888619854722</v>
      </c>
      <c r="AG49" s="17" t="n">
        <f aca="false">-AE49*AD$2*AD$3*AD$1/10</f>
        <v>-2436.83187560739</v>
      </c>
      <c r="AH49" s="17" t="n">
        <f aca="false">AE49*AD$2*AD$3*AD$1*(AD$3/2-AF49*AD$3)/1000</f>
        <v>70.8038317367763</v>
      </c>
      <c r="AJ49" s="4" t="n">
        <v>2</v>
      </c>
      <c r="AK49" s="19" t="n">
        <f aca="false">AJ49/AJ$61</f>
        <v>0.142857142857143</v>
      </c>
      <c r="AL49" s="19" t="n">
        <f aca="false">1-4/21*(1-AK49)^2</f>
        <v>0.860058309037901</v>
      </c>
      <c r="AM49" s="19" t="n">
        <f aca="false">0.5*(1-16/49*(1-AK49)^2)/(1-4/21*(1-AK49)^2)</f>
        <v>0.441888619854722</v>
      </c>
      <c r="AN49" s="17" t="n">
        <f aca="false">-AL49*AK$2*AK$3*AK$1/10</f>
        <v>-2924.19825072886</v>
      </c>
      <c r="AO49" s="17" t="n">
        <f aca="false">AL49*AK$2*AK$3*AK$1*(AK$3/2-AM49*AK$3)/1000</f>
        <v>101.957517700958</v>
      </c>
      <c r="AQ49" s="4" t="n">
        <v>2</v>
      </c>
      <c r="AR49" s="19" t="n">
        <f aca="false">AQ49/AQ$61</f>
        <v>0.142857142857143</v>
      </c>
      <c r="AS49" s="19" t="n">
        <f aca="false">1-4/21*(1-AR49)^2</f>
        <v>0.860058309037901</v>
      </c>
      <c r="AT49" s="19" t="n">
        <f aca="false">0.5*(1-16/49*(1-AR49)^2)/(1-4/21*(1-AR49)^2)</f>
        <v>0.441888619854722</v>
      </c>
      <c r="AU49" s="17" t="n">
        <f aca="false">-AS49*AR$2*AR$3*AR$1/10</f>
        <v>-3411.56462585034</v>
      </c>
      <c r="AV49" s="17" t="n">
        <f aca="false">AS49*AR$2*AR$3*AR$1*(AR$3/2-AT49*AR$3)/1000</f>
        <v>138.775510204081</v>
      </c>
    </row>
    <row r="50" customFormat="false" ht="15" hidden="false" customHeight="false" outlineLevel="0" collapsed="false">
      <c r="A50" s="4" t="n">
        <v>3</v>
      </c>
      <c r="B50" s="19" t="n">
        <f aca="false">A50/A$61</f>
        <v>0.214285714285714</v>
      </c>
      <c r="C50" s="19" t="n">
        <f aca="false">1-4/21*(1-B50)^2</f>
        <v>0.882410106899903</v>
      </c>
      <c r="D50" s="19" t="n">
        <f aca="false">0.5*(1-16/49*(1-B50)^2)/(1-4/21*(1-B50)^2)</f>
        <v>0.452407174323474</v>
      </c>
      <c r="E50" s="17" t="n">
        <f aca="false">-C50*B$2*B$3*B$1/10</f>
        <v>-1500.09718172984</v>
      </c>
      <c r="F50" s="17" t="n">
        <f aca="false">C50*B$2*B$3*B$1*(B$3/2-D50*B$3)/1000</f>
        <v>28.5575454671664</v>
      </c>
      <c r="H50" s="4" t="n">
        <v>3</v>
      </c>
      <c r="I50" s="19" t="n">
        <f aca="false">H50/H$61</f>
        <v>0.214285714285714</v>
      </c>
      <c r="J50" s="19" t="n">
        <f aca="false">1-4/21*(1-I50)^2</f>
        <v>0.882410106899903</v>
      </c>
      <c r="K50" s="19" t="n">
        <f aca="false">0.5*(1-16/49*(1-I50)^2)/(1-4/21*(1-I50)^2)</f>
        <v>0.452407174323474</v>
      </c>
      <c r="L50" s="17" t="n">
        <f aca="false">-J50*I$2*I$3*I$1/10</f>
        <v>-1875.12147716229</v>
      </c>
      <c r="M50" s="17" t="n">
        <f aca="false">J50*I$2*I$3*I$1*(I$3/2-K50*I$3)/1000</f>
        <v>44.6211647924475</v>
      </c>
      <c r="O50" s="4" t="n">
        <v>3</v>
      </c>
      <c r="P50" s="19" t="n">
        <f aca="false">O50/O$61</f>
        <v>0.214285714285714</v>
      </c>
      <c r="Q50" s="19" t="n">
        <f aca="false">1-4/21*(1-P50)^2</f>
        <v>0.882410106899903</v>
      </c>
      <c r="R50" s="19" t="n">
        <f aca="false">0.5*(1-16/49*(1-P50)^2)/(1-4/21*(1-P50)^2)</f>
        <v>0.452407174323474</v>
      </c>
      <c r="S50" s="17" t="n">
        <f aca="false">-Q50*P$2*P$3*P$1/10</f>
        <v>-2250.14577259475</v>
      </c>
      <c r="T50" s="17" t="n">
        <f aca="false">Q50*P$2*P$3*P$1*(P$3/2-R50*P$3)/1000</f>
        <v>64.2544773011245</v>
      </c>
      <c r="V50" s="4" t="n">
        <v>3</v>
      </c>
      <c r="W50" s="19" t="n">
        <f aca="false">V50/V$61</f>
        <v>0.214285714285714</v>
      </c>
      <c r="X50" s="19" t="n">
        <f aca="false">1-4/21*(1-W50)^2</f>
        <v>0.882410106899903</v>
      </c>
      <c r="Y50" s="19" t="n">
        <f aca="false">0.5*(1-16/49*(1-W50)^2)/(1-4/21*(1-W50)^2)</f>
        <v>0.452407174323474</v>
      </c>
      <c r="Z50" s="17" t="n">
        <f aca="false">-X50*W$2*W$3*W$1/10</f>
        <v>-2625.17006802721</v>
      </c>
      <c r="AA50" s="17" t="n">
        <f aca="false">X50*W$2*W$3*W$1*(W$3/2-Y50*W$3)/1000</f>
        <v>87.4574829931972</v>
      </c>
      <c r="AC50" s="4" t="n">
        <v>3</v>
      </c>
      <c r="AD50" s="19" t="n">
        <f aca="false">AC50/AC$61</f>
        <v>0.214285714285714</v>
      </c>
      <c r="AE50" s="19" t="n">
        <f aca="false">1-4/21*(1-AD50)^2</f>
        <v>0.882410106899903</v>
      </c>
      <c r="AF50" s="19" t="n">
        <f aca="false">0.5*(1-16/49*(1-AD50)^2)/(1-4/21*(1-AD50)^2)</f>
        <v>0.452407174323474</v>
      </c>
      <c r="AG50" s="17" t="n">
        <f aca="false">-AE50*AD$2*AD$3*AD$1/10</f>
        <v>-2500.16196954972</v>
      </c>
      <c r="AH50" s="17" t="n">
        <f aca="false">AE50*AD$2*AD$3*AD$1*(AD$3/2-AF50*AD$3)/1000</f>
        <v>59.49488638993</v>
      </c>
      <c r="AJ50" s="4" t="n">
        <v>3</v>
      </c>
      <c r="AK50" s="19" t="n">
        <f aca="false">AJ50/AJ$61</f>
        <v>0.214285714285714</v>
      </c>
      <c r="AL50" s="19" t="n">
        <f aca="false">1-4/21*(1-AK50)^2</f>
        <v>0.882410106899903</v>
      </c>
      <c r="AM50" s="19" t="n">
        <f aca="false">0.5*(1-16/49*(1-AK50)^2)/(1-4/21*(1-AK50)^2)</f>
        <v>0.452407174323474</v>
      </c>
      <c r="AN50" s="17" t="n">
        <f aca="false">-AL50*AK$2*AK$3*AK$1/10</f>
        <v>-3000.19436345967</v>
      </c>
      <c r="AO50" s="17" t="n">
        <f aca="false">AL50*AK$2*AK$3*AK$1*(AK$3/2-AM50*AK$3)/1000</f>
        <v>85.6726364014993</v>
      </c>
      <c r="AQ50" s="4" t="n">
        <v>3</v>
      </c>
      <c r="AR50" s="19" t="n">
        <f aca="false">AQ50/AQ$61</f>
        <v>0.214285714285714</v>
      </c>
      <c r="AS50" s="19" t="n">
        <f aca="false">1-4/21*(1-AR50)^2</f>
        <v>0.882410106899903</v>
      </c>
      <c r="AT50" s="19" t="n">
        <f aca="false">0.5*(1-16/49*(1-AR50)^2)/(1-4/21*(1-AR50)^2)</f>
        <v>0.452407174323474</v>
      </c>
      <c r="AU50" s="17" t="n">
        <f aca="false">-AS50*AR$2*AR$3*AR$1/10</f>
        <v>-3500.22675736961</v>
      </c>
      <c r="AV50" s="17" t="n">
        <f aca="false">AS50*AR$2*AR$3*AR$1*(AR$3/2-AT50*AR$3)/1000</f>
        <v>116.609977324263</v>
      </c>
    </row>
    <row r="51" customFormat="false" ht="15" hidden="false" customHeight="false" outlineLevel="0" collapsed="false">
      <c r="A51" s="4" t="n">
        <v>4</v>
      </c>
      <c r="B51" s="19" t="n">
        <f aca="false">A51/A$61</f>
        <v>0.285714285714286</v>
      </c>
      <c r="C51" s="19" t="n">
        <f aca="false">1-4/21*(1-B51)^2</f>
        <v>0.902818270165209</v>
      </c>
      <c r="D51" s="19" t="n">
        <f aca="false">0.5*(1-16/49*(1-B51)^2)/(1-4/21*(1-B51)^2)</f>
        <v>0.461556204828541</v>
      </c>
      <c r="E51" s="17" t="n">
        <f aca="false">-C51*B$2*B$3*B$1/10</f>
        <v>-1534.79105928086</v>
      </c>
      <c r="F51" s="17" t="n">
        <f aca="false">C51*B$2*B$3*B$1*(B$3/2-D51*B$3)/1000</f>
        <v>23.6012772455921</v>
      </c>
      <c r="H51" s="4" t="n">
        <v>4</v>
      </c>
      <c r="I51" s="19" t="n">
        <f aca="false">H51/H$61</f>
        <v>0.285714285714286</v>
      </c>
      <c r="J51" s="19" t="n">
        <f aca="false">1-4/21*(1-I51)^2</f>
        <v>0.902818270165209</v>
      </c>
      <c r="K51" s="19" t="n">
        <f aca="false">0.5*(1-16/49*(1-I51)^2)/(1-4/21*(1-I51)^2)</f>
        <v>0.461556204828541</v>
      </c>
      <c r="L51" s="17" t="n">
        <f aca="false">-J51*I$2*I$3*I$1/10</f>
        <v>-1918.48882410107</v>
      </c>
      <c r="M51" s="17" t="n">
        <f aca="false">J51*I$2*I$3*I$1*(I$3/2-K51*I$3)/1000</f>
        <v>36.8769956962377</v>
      </c>
      <c r="O51" s="4" t="n">
        <v>4</v>
      </c>
      <c r="P51" s="19" t="n">
        <f aca="false">O51/O$61</f>
        <v>0.285714285714286</v>
      </c>
      <c r="Q51" s="19" t="n">
        <f aca="false">1-4/21*(1-P51)^2</f>
        <v>0.902818270165209</v>
      </c>
      <c r="R51" s="19" t="n">
        <f aca="false">0.5*(1-16/49*(1-P51)^2)/(1-4/21*(1-P51)^2)</f>
        <v>0.461556204828541</v>
      </c>
      <c r="S51" s="17" t="n">
        <f aca="false">-Q51*P$2*P$3*P$1/10</f>
        <v>-2302.18658892128</v>
      </c>
      <c r="T51" s="17" t="n">
        <f aca="false">Q51*P$2*P$3*P$1*(P$3/2-R51*P$3)/1000</f>
        <v>53.1028738025823</v>
      </c>
      <c r="V51" s="4" t="n">
        <v>4</v>
      </c>
      <c r="W51" s="19" t="n">
        <f aca="false">V51/V$61</f>
        <v>0.285714285714286</v>
      </c>
      <c r="X51" s="19" t="n">
        <f aca="false">1-4/21*(1-W51)^2</f>
        <v>0.902818270165209</v>
      </c>
      <c r="Y51" s="19" t="n">
        <f aca="false">0.5*(1-16/49*(1-W51)^2)/(1-4/21*(1-W51)^2)</f>
        <v>0.461556204828541</v>
      </c>
      <c r="Z51" s="17" t="n">
        <f aca="false">-X51*W$2*W$3*W$1/10</f>
        <v>-2685.8843537415</v>
      </c>
      <c r="AA51" s="17" t="n">
        <f aca="false">X51*W$2*W$3*W$1*(W$3/2-Y51*W$3)/1000</f>
        <v>72.2789115646258</v>
      </c>
      <c r="AC51" s="4" t="n">
        <v>4</v>
      </c>
      <c r="AD51" s="19" t="n">
        <f aca="false">AC51/AC$61</f>
        <v>0.285714285714286</v>
      </c>
      <c r="AE51" s="19" t="n">
        <f aca="false">1-4/21*(1-AD51)^2</f>
        <v>0.902818270165209</v>
      </c>
      <c r="AF51" s="19" t="n">
        <f aca="false">0.5*(1-16/49*(1-AD51)^2)/(1-4/21*(1-AD51)^2)</f>
        <v>0.461556204828541</v>
      </c>
      <c r="AG51" s="17" t="n">
        <f aca="false">-AE51*AD$2*AD$3*AD$1/10</f>
        <v>-2557.98509880143</v>
      </c>
      <c r="AH51" s="17" t="n">
        <f aca="false">AE51*AD$2*AD$3*AD$1*(AD$3/2-AF51*AD$3)/1000</f>
        <v>49.1693275949837</v>
      </c>
      <c r="AJ51" s="4" t="n">
        <v>4</v>
      </c>
      <c r="AK51" s="19" t="n">
        <f aca="false">AJ51/AJ$61</f>
        <v>0.285714285714286</v>
      </c>
      <c r="AL51" s="19" t="n">
        <f aca="false">1-4/21*(1-AK51)^2</f>
        <v>0.902818270165209</v>
      </c>
      <c r="AM51" s="19" t="n">
        <f aca="false">0.5*(1-16/49*(1-AK51)^2)/(1-4/21*(1-AK51)^2)</f>
        <v>0.461556204828541</v>
      </c>
      <c r="AN51" s="17" t="n">
        <f aca="false">-AL51*AK$2*AK$3*AK$1/10</f>
        <v>-3069.58211856171</v>
      </c>
      <c r="AO51" s="17" t="n">
        <f aca="false">AL51*AK$2*AK$3*AK$1*(AK$3/2-AM51*AK$3)/1000</f>
        <v>70.8038317367764</v>
      </c>
      <c r="AQ51" s="4" t="n">
        <v>4</v>
      </c>
      <c r="AR51" s="19" t="n">
        <f aca="false">AQ51/AQ$61</f>
        <v>0.285714285714286</v>
      </c>
      <c r="AS51" s="19" t="n">
        <f aca="false">1-4/21*(1-AR51)^2</f>
        <v>0.902818270165209</v>
      </c>
      <c r="AT51" s="19" t="n">
        <f aca="false">0.5*(1-16/49*(1-AR51)^2)/(1-4/21*(1-AR51)^2)</f>
        <v>0.461556204828541</v>
      </c>
      <c r="AU51" s="17" t="n">
        <f aca="false">-AS51*AR$2*AR$3*AR$1/10</f>
        <v>-3581.179138322</v>
      </c>
      <c r="AV51" s="17" t="n">
        <f aca="false">AS51*AR$2*AR$3*AR$1*(AR$3/2-AT51*AR$3)/1000</f>
        <v>96.3718820861678</v>
      </c>
    </row>
    <row r="52" customFormat="false" ht="15" hidden="false" customHeight="false" outlineLevel="0" collapsed="false">
      <c r="A52" s="4" t="n">
        <v>5</v>
      </c>
      <c r="B52" s="19" t="n">
        <f aca="false">A52/A$61</f>
        <v>0.357142857142857</v>
      </c>
      <c r="C52" s="19" t="n">
        <f aca="false">1-4/21*(1-B52)^2</f>
        <v>0.921282798833819</v>
      </c>
      <c r="D52" s="19" t="n">
        <f aca="false">0.5*(1-16/49*(1-B52)^2)/(1-4/21*(1-B52)^2)</f>
        <v>0.469484629294756</v>
      </c>
      <c r="E52" s="17" t="n">
        <f aca="false">-C52*B$2*B$3*B$1/10</f>
        <v>-1566.18075801749</v>
      </c>
      <c r="F52" s="17" t="n">
        <f aca="false">C52*B$2*B$3*B$1*(B$3/2-D52*B$3)/1000</f>
        <v>19.1170345689296</v>
      </c>
      <c r="H52" s="4" t="n">
        <v>5</v>
      </c>
      <c r="I52" s="19" t="n">
        <f aca="false">H52/H$61</f>
        <v>0.357142857142857</v>
      </c>
      <c r="J52" s="19" t="n">
        <f aca="false">1-4/21*(1-I52)^2</f>
        <v>0.921282798833819</v>
      </c>
      <c r="K52" s="19" t="n">
        <f aca="false">0.5*(1-16/49*(1-I52)^2)/(1-4/21*(1-I52)^2)</f>
        <v>0.469484629294756</v>
      </c>
      <c r="L52" s="17" t="n">
        <f aca="false">-J52*I$2*I$3*I$1/10</f>
        <v>-1957.72594752187</v>
      </c>
      <c r="M52" s="17" t="n">
        <f aca="false">J52*I$2*I$3*I$1*(I$3/2-K52*I$3)/1000</f>
        <v>29.8703665139524</v>
      </c>
      <c r="O52" s="4" t="n">
        <v>5</v>
      </c>
      <c r="P52" s="19" t="n">
        <f aca="false">O52/O$61</f>
        <v>0.357142857142857</v>
      </c>
      <c r="Q52" s="19" t="n">
        <f aca="false">1-4/21*(1-P52)^2</f>
        <v>0.921282798833819</v>
      </c>
      <c r="R52" s="19" t="n">
        <f aca="false">0.5*(1-16/49*(1-P52)^2)/(1-4/21*(1-P52)^2)</f>
        <v>0.469484629294756</v>
      </c>
      <c r="S52" s="17" t="n">
        <f aca="false">-Q52*P$2*P$3*P$1/10</f>
        <v>-2349.27113702624</v>
      </c>
      <c r="T52" s="17" t="n">
        <f aca="false">Q52*P$2*P$3*P$1*(P$3/2-R52*P$3)/1000</f>
        <v>43.0133277800916</v>
      </c>
      <c r="V52" s="4" t="n">
        <v>5</v>
      </c>
      <c r="W52" s="19" t="n">
        <f aca="false">V52/V$61</f>
        <v>0.357142857142857</v>
      </c>
      <c r="X52" s="19" t="n">
        <f aca="false">1-4/21*(1-W52)^2</f>
        <v>0.921282798833819</v>
      </c>
      <c r="Y52" s="19" t="n">
        <f aca="false">0.5*(1-16/49*(1-W52)^2)/(1-4/21*(1-W52)^2)</f>
        <v>0.469484629294756</v>
      </c>
      <c r="Z52" s="17" t="n">
        <f aca="false">-X52*W$2*W$3*W$1/10</f>
        <v>-2740.81632653061</v>
      </c>
      <c r="AA52" s="17" t="n">
        <f aca="false">X52*W$2*W$3*W$1*(W$3/2-Y52*W$3)/1000</f>
        <v>58.5459183673468</v>
      </c>
      <c r="AC52" s="4" t="n">
        <v>5</v>
      </c>
      <c r="AD52" s="19" t="n">
        <f aca="false">AC52/AC$61</f>
        <v>0.357142857142857</v>
      </c>
      <c r="AE52" s="19" t="n">
        <f aca="false">1-4/21*(1-AD52)^2</f>
        <v>0.921282798833819</v>
      </c>
      <c r="AF52" s="19" t="n">
        <f aca="false">0.5*(1-16/49*(1-AD52)^2)/(1-4/21*(1-AD52)^2)</f>
        <v>0.469484629294756</v>
      </c>
      <c r="AG52" s="17" t="n">
        <f aca="false">-AE52*AD$2*AD$3*AD$1/10</f>
        <v>-2610.30126336249</v>
      </c>
      <c r="AH52" s="17" t="n">
        <f aca="false">AE52*AD$2*AD$3*AD$1*(AD$3/2-AF52*AD$3)/1000</f>
        <v>39.8271553519366</v>
      </c>
      <c r="AJ52" s="4" t="n">
        <v>5</v>
      </c>
      <c r="AK52" s="19" t="n">
        <f aca="false">AJ52/AJ$61</f>
        <v>0.357142857142857</v>
      </c>
      <c r="AL52" s="19" t="n">
        <f aca="false">1-4/21*(1-AK52)^2</f>
        <v>0.921282798833819</v>
      </c>
      <c r="AM52" s="19" t="n">
        <f aca="false">0.5*(1-16/49*(1-AK52)^2)/(1-4/21*(1-AK52)^2)</f>
        <v>0.469484629294756</v>
      </c>
      <c r="AN52" s="17" t="n">
        <f aca="false">-AL52*AK$2*AK$3*AK$1/10</f>
        <v>-3132.36151603499</v>
      </c>
      <c r="AO52" s="17" t="n">
        <f aca="false">AL52*AK$2*AK$3*AK$1*(AK$3/2-AM52*AK$3)/1000</f>
        <v>57.3511037067888</v>
      </c>
      <c r="AQ52" s="4" t="n">
        <v>5</v>
      </c>
      <c r="AR52" s="19" t="n">
        <f aca="false">AQ52/AQ$61</f>
        <v>0.357142857142857</v>
      </c>
      <c r="AS52" s="19" t="n">
        <f aca="false">1-4/21*(1-AR52)^2</f>
        <v>0.921282798833819</v>
      </c>
      <c r="AT52" s="19" t="n">
        <f aca="false">0.5*(1-16/49*(1-AR52)^2)/(1-4/21*(1-AR52)^2)</f>
        <v>0.469484629294756</v>
      </c>
      <c r="AU52" s="17" t="n">
        <f aca="false">-AS52*AR$2*AR$3*AR$1/10</f>
        <v>-3654.42176870748</v>
      </c>
      <c r="AV52" s="17" t="n">
        <f aca="false">AS52*AR$2*AR$3*AR$1*(AR$3/2-AT52*AR$3)/1000</f>
        <v>78.0612244897957</v>
      </c>
    </row>
    <row r="53" customFormat="false" ht="15" hidden="false" customHeight="false" outlineLevel="0" collapsed="false">
      <c r="A53" s="4" t="n">
        <v>6</v>
      </c>
      <c r="B53" s="19" t="n">
        <f aca="false">A53/A$61</f>
        <v>0.428571428571429</v>
      </c>
      <c r="C53" s="19" t="n">
        <f aca="false">1-4/21*(1-B53)^2</f>
        <v>0.937803692905734</v>
      </c>
      <c r="D53" s="19" t="n">
        <f aca="false">0.5*(1-16/49*(1-B53)^2)/(1-4/21*(1-B53)^2)</f>
        <v>0.476313841598816</v>
      </c>
      <c r="E53" s="17" t="n">
        <f aca="false">-C53*B$2*B$3*B$1/10</f>
        <v>-1594.26627793975</v>
      </c>
      <c r="F53" s="17" t="n">
        <f aca="false">C53*B$2*B$3*B$1*(B$3/2-D53*B$3)/1000</f>
        <v>15.1048174371789</v>
      </c>
      <c r="H53" s="4" t="n">
        <v>6</v>
      </c>
      <c r="I53" s="19" t="n">
        <f aca="false">H53/H$61</f>
        <v>0.428571428571429</v>
      </c>
      <c r="J53" s="19" t="n">
        <f aca="false">1-4/21*(1-I53)^2</f>
        <v>0.937803692905734</v>
      </c>
      <c r="K53" s="19" t="n">
        <f aca="false">0.5*(1-16/49*(1-I53)^2)/(1-4/21*(1-I53)^2)</f>
        <v>0.476313841598816</v>
      </c>
      <c r="L53" s="17" t="n">
        <f aca="false">-J53*I$2*I$3*I$1/10</f>
        <v>-1992.83284742468</v>
      </c>
      <c r="M53" s="17" t="n">
        <f aca="false">J53*I$2*I$3*I$1*(I$3/2-K53*I$3)/1000</f>
        <v>23.601277245592</v>
      </c>
      <c r="O53" s="4" t="n">
        <v>6</v>
      </c>
      <c r="P53" s="19" t="n">
        <f aca="false">O53/O$61</f>
        <v>0.428571428571429</v>
      </c>
      <c r="Q53" s="19" t="n">
        <f aca="false">1-4/21*(1-P53)^2</f>
        <v>0.937803692905734</v>
      </c>
      <c r="R53" s="19" t="n">
        <f aca="false">0.5*(1-16/49*(1-P53)^2)/(1-4/21*(1-P53)^2)</f>
        <v>0.476313841598816</v>
      </c>
      <c r="S53" s="17" t="n">
        <f aca="false">-Q53*P$2*P$3*P$1/10</f>
        <v>-2391.39941690962</v>
      </c>
      <c r="T53" s="17" t="n">
        <f aca="false">Q53*P$2*P$3*P$1*(P$3/2-R53*P$3)/1000</f>
        <v>33.9858392336526</v>
      </c>
      <c r="V53" s="4" t="n">
        <v>6</v>
      </c>
      <c r="W53" s="19" t="n">
        <f aca="false">V53/V$61</f>
        <v>0.428571428571429</v>
      </c>
      <c r="X53" s="19" t="n">
        <f aca="false">1-4/21*(1-W53)^2</f>
        <v>0.937803692905734</v>
      </c>
      <c r="Y53" s="19" t="n">
        <f aca="false">0.5*(1-16/49*(1-W53)^2)/(1-4/21*(1-W53)^2)</f>
        <v>0.476313841598816</v>
      </c>
      <c r="Z53" s="17" t="n">
        <f aca="false">-X53*W$2*W$3*W$1/10</f>
        <v>-2789.96598639456</v>
      </c>
      <c r="AA53" s="17" t="n">
        <f aca="false">X53*W$2*W$3*W$1*(W$3/2-Y53*W$3)/1000</f>
        <v>46.2585034013605</v>
      </c>
      <c r="AC53" s="4" t="n">
        <v>6</v>
      </c>
      <c r="AD53" s="19" t="n">
        <f aca="false">AC53/AC$61</f>
        <v>0.428571428571429</v>
      </c>
      <c r="AE53" s="19" t="n">
        <f aca="false">1-4/21*(1-AD53)^2</f>
        <v>0.937803692905734</v>
      </c>
      <c r="AF53" s="19" t="n">
        <f aca="false">0.5*(1-16/49*(1-AD53)^2)/(1-4/21*(1-AD53)^2)</f>
        <v>0.476313841598816</v>
      </c>
      <c r="AG53" s="17" t="n">
        <f aca="false">-AE53*AD$2*AD$3*AD$1/10</f>
        <v>-2657.11046323291</v>
      </c>
      <c r="AH53" s="17" t="n">
        <f aca="false">AE53*AD$2*AD$3*AD$1*(AD$3/2-AF53*AD$3)/1000</f>
        <v>31.4683696607894</v>
      </c>
      <c r="AJ53" s="4" t="n">
        <v>6</v>
      </c>
      <c r="AK53" s="19" t="n">
        <f aca="false">AJ53/AJ$61</f>
        <v>0.428571428571429</v>
      </c>
      <c r="AL53" s="19" t="n">
        <f aca="false">1-4/21*(1-AK53)^2</f>
        <v>0.937803692905734</v>
      </c>
      <c r="AM53" s="19" t="n">
        <f aca="false">0.5*(1-16/49*(1-AK53)^2)/(1-4/21*(1-AK53)^2)</f>
        <v>0.476313841598816</v>
      </c>
      <c r="AN53" s="17" t="n">
        <f aca="false">-AL53*AK$2*AK$3*AK$1/10</f>
        <v>-3188.5325558795</v>
      </c>
      <c r="AO53" s="17" t="n">
        <f aca="false">AL53*AK$2*AK$3*AK$1*(AK$3/2-AM53*AK$3)/1000</f>
        <v>45.3144523115368</v>
      </c>
      <c r="AQ53" s="4" t="n">
        <v>6</v>
      </c>
      <c r="AR53" s="19" t="n">
        <f aca="false">AQ53/AQ$61</f>
        <v>0.428571428571429</v>
      </c>
      <c r="AS53" s="19" t="n">
        <f aca="false">1-4/21*(1-AR53)^2</f>
        <v>0.937803692905734</v>
      </c>
      <c r="AT53" s="19" t="n">
        <f aca="false">0.5*(1-16/49*(1-AR53)^2)/(1-4/21*(1-AR53)^2)</f>
        <v>0.476313841598816</v>
      </c>
      <c r="AU53" s="17" t="n">
        <f aca="false">-AS53*AR$2*AR$3*AR$1/10</f>
        <v>-3719.95464852608</v>
      </c>
      <c r="AV53" s="17" t="n">
        <f aca="false">AS53*AR$2*AR$3*AR$1*(AR$3/2-AT53*AR$3)/1000</f>
        <v>61.6780045351473</v>
      </c>
    </row>
    <row r="54" customFormat="false" ht="15" hidden="false" customHeight="false" outlineLevel="0" collapsed="false">
      <c r="A54" s="4" t="n">
        <v>7</v>
      </c>
      <c r="B54" s="19" t="n">
        <f aca="false">A54/A$61</f>
        <v>0.5</v>
      </c>
      <c r="C54" s="19" t="n">
        <f aca="false">1-4/21*(1-B54)^2</f>
        <v>0.952380952380952</v>
      </c>
      <c r="D54" s="19" t="n">
        <f aca="false">0.5*(1-16/49*(1-B54)^2)/(1-4/21*(1-B54)^2)</f>
        <v>0.482142857142857</v>
      </c>
      <c r="E54" s="17" t="n">
        <f aca="false">-C54*B$2*B$3*B$1/10</f>
        <v>-1619.04761904762</v>
      </c>
      <c r="F54" s="17" t="n">
        <f aca="false">C54*B$2*B$3*B$1*(B$3/2-D54*B$3)/1000</f>
        <v>11.5646258503401</v>
      </c>
      <c r="H54" s="4" t="n">
        <v>7</v>
      </c>
      <c r="I54" s="19" t="n">
        <f aca="false">H54/H$61</f>
        <v>0.5</v>
      </c>
      <c r="J54" s="19" t="n">
        <f aca="false">1-4/21*(1-I54)^2</f>
        <v>0.952380952380952</v>
      </c>
      <c r="K54" s="19" t="n">
        <f aca="false">0.5*(1-16/49*(1-I54)^2)/(1-4/21*(1-I54)^2)</f>
        <v>0.482142857142857</v>
      </c>
      <c r="L54" s="17" t="n">
        <f aca="false">-J54*I$2*I$3*I$1/10</f>
        <v>-2023.80952380952</v>
      </c>
      <c r="M54" s="17" t="n">
        <f aca="false">J54*I$2*I$3*I$1*(I$3/2-K54*I$3)/1000</f>
        <v>18.0697278911564</v>
      </c>
      <c r="O54" s="4" t="n">
        <v>7</v>
      </c>
      <c r="P54" s="19" t="n">
        <f aca="false">O54/O$61</f>
        <v>0.5</v>
      </c>
      <c r="Q54" s="19" t="n">
        <f aca="false">1-4/21*(1-P54)^2</f>
        <v>0.952380952380952</v>
      </c>
      <c r="R54" s="19" t="n">
        <f aca="false">0.5*(1-16/49*(1-P54)^2)/(1-4/21*(1-P54)^2)</f>
        <v>0.482142857142857</v>
      </c>
      <c r="S54" s="17" t="n">
        <f aca="false">-Q54*P$2*P$3*P$1/10</f>
        <v>-2428.57142857143</v>
      </c>
      <c r="T54" s="17" t="n">
        <f aca="false">Q54*P$2*P$3*P$1*(P$3/2-R54*P$3)/1000</f>
        <v>26.0204081632653</v>
      </c>
      <c r="V54" s="4" t="n">
        <v>7</v>
      </c>
      <c r="W54" s="19" t="n">
        <f aca="false">V54/V$61</f>
        <v>0.5</v>
      </c>
      <c r="X54" s="19" t="n">
        <f aca="false">1-4/21*(1-W54)^2</f>
        <v>0.952380952380952</v>
      </c>
      <c r="Y54" s="19" t="n">
        <f aca="false">0.5*(1-16/49*(1-W54)^2)/(1-4/21*(1-W54)^2)</f>
        <v>0.482142857142857</v>
      </c>
      <c r="Z54" s="17" t="n">
        <f aca="false">-X54*W$2*W$3*W$1/10</f>
        <v>-2833.33333333333</v>
      </c>
      <c r="AA54" s="17" t="n">
        <f aca="false">X54*W$2*W$3*W$1*(W$3/2-Y54*W$3)/1000</f>
        <v>35.4166666666665</v>
      </c>
      <c r="AC54" s="4" t="n">
        <v>7</v>
      </c>
      <c r="AD54" s="19" t="n">
        <f aca="false">AC54/AC$61</f>
        <v>0.5</v>
      </c>
      <c r="AE54" s="19" t="n">
        <f aca="false">1-4/21*(1-AD54)^2</f>
        <v>0.952380952380952</v>
      </c>
      <c r="AF54" s="19" t="n">
        <f aca="false">0.5*(1-16/49*(1-AD54)^2)/(1-4/21*(1-AD54)^2)</f>
        <v>0.482142857142857</v>
      </c>
      <c r="AG54" s="17" t="n">
        <f aca="false">-AE54*AD$2*AD$3*AD$1/10</f>
        <v>-2698.4126984127</v>
      </c>
      <c r="AH54" s="17" t="n">
        <f aca="false">AE54*AD$2*AD$3*AD$1*(AD$3/2-AF54*AD$3)/1000</f>
        <v>24.0929705215418</v>
      </c>
      <c r="AJ54" s="4" t="n">
        <v>7</v>
      </c>
      <c r="AK54" s="19" t="n">
        <f aca="false">AJ54/AJ$61</f>
        <v>0.5</v>
      </c>
      <c r="AL54" s="19" t="n">
        <f aca="false">1-4/21*(1-AK54)^2</f>
        <v>0.952380952380952</v>
      </c>
      <c r="AM54" s="19" t="n">
        <f aca="false">0.5*(1-16/49*(1-AK54)^2)/(1-4/21*(1-AK54)^2)</f>
        <v>0.482142857142857</v>
      </c>
      <c r="AN54" s="17" t="n">
        <f aca="false">-AL54*AK$2*AK$3*AK$1/10</f>
        <v>-3238.09523809524</v>
      </c>
      <c r="AO54" s="17" t="n">
        <f aca="false">AL54*AK$2*AK$3*AK$1*(AK$3/2-AM54*AK$3)/1000</f>
        <v>34.6938775510203</v>
      </c>
      <c r="AQ54" s="4" t="n">
        <v>7</v>
      </c>
      <c r="AR54" s="19" t="n">
        <f aca="false">AQ54/AQ$61</f>
        <v>0.5</v>
      </c>
      <c r="AS54" s="19" t="n">
        <f aca="false">1-4/21*(1-AR54)^2</f>
        <v>0.952380952380952</v>
      </c>
      <c r="AT54" s="19" t="n">
        <f aca="false">0.5*(1-16/49*(1-AR54)^2)/(1-4/21*(1-AR54)^2)</f>
        <v>0.482142857142857</v>
      </c>
      <c r="AU54" s="17" t="n">
        <f aca="false">-AS54*AR$2*AR$3*AR$1/10</f>
        <v>-3777.77777777778</v>
      </c>
      <c r="AV54" s="17" t="n">
        <f aca="false">AS54*AR$2*AR$3*AR$1*(AR$3/2-AT54*AR$3)/1000</f>
        <v>47.222222222222</v>
      </c>
    </row>
    <row r="55" customFormat="false" ht="15" hidden="false" customHeight="false" outlineLevel="0" collapsed="false">
      <c r="A55" s="4" t="n">
        <v>8</v>
      </c>
      <c r="B55" s="19" t="n">
        <f aca="false">A55/A$61</f>
        <v>0.571428571428571</v>
      </c>
      <c r="C55" s="19" t="n">
        <f aca="false">1-4/21*(1-B55)^2</f>
        <v>0.965014577259475</v>
      </c>
      <c r="D55" s="19" t="n">
        <f aca="false">0.5*(1-16/49*(1-B55)^2)/(1-4/21*(1-B55)^2)</f>
        <v>0.48705222270177</v>
      </c>
      <c r="E55" s="17" t="n">
        <f aca="false">-C55*B$2*B$3*B$1/10</f>
        <v>-1640.52478134111</v>
      </c>
      <c r="F55" s="17" t="n">
        <f aca="false">C55*B$2*B$3*B$1*(B$3/2-D55*B$3)/1000</f>
        <v>8.4964598084132</v>
      </c>
      <c r="H55" s="4" t="n">
        <v>8</v>
      </c>
      <c r="I55" s="19" t="n">
        <f aca="false">H55/H$61</f>
        <v>0.571428571428571</v>
      </c>
      <c r="J55" s="19" t="n">
        <f aca="false">1-4/21*(1-I55)^2</f>
        <v>0.965014577259475</v>
      </c>
      <c r="K55" s="19" t="n">
        <f aca="false">0.5*(1-16/49*(1-I55)^2)/(1-4/21*(1-I55)^2)</f>
        <v>0.48705222270177</v>
      </c>
      <c r="L55" s="17" t="n">
        <f aca="false">-J55*I$2*I$3*I$1/10</f>
        <v>-2050.65597667639</v>
      </c>
      <c r="M55" s="17" t="n">
        <f aca="false">J55*I$2*I$3*I$1*(I$3/2-K55*I$3)/1000</f>
        <v>13.2757184506456</v>
      </c>
      <c r="O55" s="4" t="n">
        <v>8</v>
      </c>
      <c r="P55" s="19" t="n">
        <f aca="false">O55/O$61</f>
        <v>0.571428571428571</v>
      </c>
      <c r="Q55" s="19" t="n">
        <f aca="false">1-4/21*(1-P55)^2</f>
        <v>0.965014577259475</v>
      </c>
      <c r="R55" s="19" t="n">
        <f aca="false">0.5*(1-16/49*(1-P55)^2)/(1-4/21*(1-P55)^2)</f>
        <v>0.48705222270177</v>
      </c>
      <c r="S55" s="17" t="n">
        <f aca="false">-Q55*P$2*P$3*P$1/10</f>
        <v>-2460.78717201166</v>
      </c>
      <c r="T55" s="17" t="n">
        <f aca="false">Q55*P$2*P$3*P$1*(P$3/2-R55*P$3)/1000</f>
        <v>19.1170345689296</v>
      </c>
      <c r="V55" s="4" t="n">
        <v>8</v>
      </c>
      <c r="W55" s="19" t="n">
        <f aca="false">V55/V$61</f>
        <v>0.571428571428571</v>
      </c>
      <c r="X55" s="19" t="n">
        <f aca="false">1-4/21*(1-W55)^2</f>
        <v>0.965014577259475</v>
      </c>
      <c r="Y55" s="19" t="n">
        <f aca="false">0.5*(1-16/49*(1-W55)^2)/(1-4/21*(1-W55)^2)</f>
        <v>0.48705222270177</v>
      </c>
      <c r="Z55" s="17" t="n">
        <f aca="false">-X55*W$2*W$3*W$1/10</f>
        <v>-2870.91836734694</v>
      </c>
      <c r="AA55" s="17" t="n">
        <f aca="false">X55*W$2*W$3*W$1*(W$3/2-Y55*W$3)/1000</f>
        <v>26.0204081632654</v>
      </c>
      <c r="AC55" s="4" t="n">
        <v>8</v>
      </c>
      <c r="AD55" s="19" t="n">
        <f aca="false">AC55/AC$61</f>
        <v>0.571428571428571</v>
      </c>
      <c r="AE55" s="19" t="n">
        <f aca="false">1-4/21*(1-AD55)^2</f>
        <v>0.965014577259475</v>
      </c>
      <c r="AF55" s="19" t="n">
        <f aca="false">0.5*(1-16/49*(1-AD55)^2)/(1-4/21*(1-AD55)^2)</f>
        <v>0.48705222270177</v>
      </c>
      <c r="AG55" s="17" t="n">
        <f aca="false">-AE55*AD$2*AD$3*AD$1/10</f>
        <v>-2734.20796890185</v>
      </c>
      <c r="AH55" s="17" t="n">
        <f aca="false">AE55*AD$2*AD$3*AD$1*(AD$3/2-AF55*AD$3)/1000</f>
        <v>17.7009579341941</v>
      </c>
      <c r="AJ55" s="4" t="n">
        <v>8</v>
      </c>
      <c r="AK55" s="19" t="n">
        <f aca="false">AJ55/AJ$61</f>
        <v>0.571428571428571</v>
      </c>
      <c r="AL55" s="19" t="n">
        <f aca="false">1-4/21*(1-AK55)^2</f>
        <v>0.965014577259475</v>
      </c>
      <c r="AM55" s="19" t="n">
        <f aca="false">0.5*(1-16/49*(1-AK55)^2)/(1-4/21*(1-AK55)^2)</f>
        <v>0.48705222270177</v>
      </c>
      <c r="AN55" s="17" t="n">
        <f aca="false">-AL55*AK$2*AK$3*AK$1/10</f>
        <v>-3281.04956268222</v>
      </c>
      <c r="AO55" s="17" t="n">
        <f aca="false">AL55*AK$2*AK$3*AK$1*(AK$3/2-AM55*AK$3)/1000</f>
        <v>25.4893794252395</v>
      </c>
      <c r="AQ55" s="4" t="n">
        <v>8</v>
      </c>
      <c r="AR55" s="19" t="n">
        <f aca="false">AQ55/AQ$61</f>
        <v>0.571428571428571</v>
      </c>
      <c r="AS55" s="19" t="n">
        <f aca="false">1-4/21*(1-AR55)^2</f>
        <v>0.965014577259475</v>
      </c>
      <c r="AT55" s="19" t="n">
        <f aca="false">0.5*(1-16/49*(1-AR55)^2)/(1-4/21*(1-AR55)^2)</f>
        <v>0.48705222270177</v>
      </c>
      <c r="AU55" s="17" t="n">
        <f aca="false">-AS55*AR$2*AR$3*AR$1/10</f>
        <v>-3827.89115646259</v>
      </c>
      <c r="AV55" s="17" t="n">
        <f aca="false">AS55*AR$2*AR$3*AR$1*(AR$3/2-AT55*AR$3)/1000</f>
        <v>34.6938775510206</v>
      </c>
    </row>
    <row r="56" customFormat="false" ht="15" hidden="false" customHeight="false" outlineLevel="0" collapsed="false">
      <c r="A56" s="4" t="n">
        <v>9</v>
      </c>
      <c r="B56" s="19" t="n">
        <f aca="false">A56/A$61</f>
        <v>0.642857142857143</v>
      </c>
      <c r="C56" s="19" t="n">
        <f aca="false">1-4/21*(1-B56)^2</f>
        <v>0.975704567541302</v>
      </c>
      <c r="D56" s="19" t="n">
        <f aca="false">0.5*(1-16/49*(1-B56)^2)/(1-4/21*(1-B56)^2)</f>
        <v>0.491107000569152</v>
      </c>
      <c r="E56" s="17" t="n">
        <f aca="false">-C56*B$2*B$3*B$1/10</f>
        <v>-1658.69776482021</v>
      </c>
      <c r="F56" s="17" t="n">
        <f aca="false">C56*B$2*B$3*B$1*(B$3/2-D56*B$3)/1000</f>
        <v>5.90031931139796</v>
      </c>
      <c r="H56" s="4" t="n">
        <v>9</v>
      </c>
      <c r="I56" s="19" t="n">
        <f aca="false">H56/H$61</f>
        <v>0.642857142857143</v>
      </c>
      <c r="J56" s="19" t="n">
        <f aca="false">1-4/21*(1-I56)^2</f>
        <v>0.975704567541302</v>
      </c>
      <c r="K56" s="19" t="n">
        <f aca="false">0.5*(1-16/49*(1-I56)^2)/(1-4/21*(1-I56)^2)</f>
        <v>0.491107000569152</v>
      </c>
      <c r="L56" s="17" t="n">
        <f aca="false">-J56*I$2*I$3*I$1/10</f>
        <v>-2073.37220602527</v>
      </c>
      <c r="M56" s="17" t="n">
        <f aca="false">J56*I$2*I$3*I$1*(I$3/2-K56*I$3)/1000</f>
        <v>9.21924892405939</v>
      </c>
      <c r="O56" s="4" t="n">
        <v>9</v>
      </c>
      <c r="P56" s="19" t="n">
        <f aca="false">O56/O$61</f>
        <v>0.642857142857143</v>
      </c>
      <c r="Q56" s="19" t="n">
        <f aca="false">1-4/21*(1-P56)^2</f>
        <v>0.975704567541302</v>
      </c>
      <c r="R56" s="19" t="n">
        <f aca="false">0.5*(1-16/49*(1-P56)^2)/(1-4/21*(1-P56)^2)</f>
        <v>0.491107000569152</v>
      </c>
      <c r="S56" s="17" t="n">
        <f aca="false">-Q56*P$2*P$3*P$1/10</f>
        <v>-2488.04664723032</v>
      </c>
      <c r="T56" s="17" t="n">
        <f aca="false">Q56*P$2*P$3*P$1*(P$3/2-R56*P$3)/1000</f>
        <v>13.2757184506455</v>
      </c>
      <c r="V56" s="4" t="n">
        <v>9</v>
      </c>
      <c r="W56" s="19" t="n">
        <f aca="false">V56/V$61</f>
        <v>0.642857142857143</v>
      </c>
      <c r="X56" s="19" t="n">
        <f aca="false">1-4/21*(1-W56)^2</f>
        <v>0.975704567541302</v>
      </c>
      <c r="Y56" s="19" t="n">
        <f aca="false">0.5*(1-16/49*(1-W56)^2)/(1-4/21*(1-W56)^2)</f>
        <v>0.491107000569152</v>
      </c>
      <c r="Z56" s="17" t="n">
        <f aca="false">-X56*W$2*W$3*W$1/10</f>
        <v>-2902.72108843537</v>
      </c>
      <c r="AA56" s="17" t="n">
        <f aca="false">X56*W$2*W$3*W$1*(W$3/2-Y56*W$3)/1000</f>
        <v>18.0697278911563</v>
      </c>
      <c r="AC56" s="4" t="n">
        <v>9</v>
      </c>
      <c r="AD56" s="19" t="n">
        <f aca="false">AC56/AC$61</f>
        <v>0.642857142857143</v>
      </c>
      <c r="AE56" s="19" t="n">
        <f aca="false">1-4/21*(1-AD56)^2</f>
        <v>0.975704567541302</v>
      </c>
      <c r="AF56" s="19" t="n">
        <f aca="false">0.5*(1-16/49*(1-AD56)^2)/(1-4/21*(1-AD56)^2)</f>
        <v>0.491107000569152</v>
      </c>
      <c r="AG56" s="17" t="n">
        <f aca="false">-AE56*AD$2*AD$3*AD$1/10</f>
        <v>-2764.49627470036</v>
      </c>
      <c r="AH56" s="17" t="n">
        <f aca="false">AE56*AD$2*AD$3*AD$1*(AD$3/2-AF56*AD$3)/1000</f>
        <v>12.2923318987459</v>
      </c>
      <c r="AJ56" s="4" t="n">
        <v>9</v>
      </c>
      <c r="AK56" s="19" t="n">
        <f aca="false">AJ56/AJ$61</f>
        <v>0.642857142857143</v>
      </c>
      <c r="AL56" s="19" t="n">
        <f aca="false">1-4/21*(1-AK56)^2</f>
        <v>0.975704567541302</v>
      </c>
      <c r="AM56" s="19" t="n">
        <f aca="false">0.5*(1-16/49*(1-AK56)^2)/(1-4/21*(1-AK56)^2)</f>
        <v>0.491107000569152</v>
      </c>
      <c r="AN56" s="17" t="n">
        <f aca="false">-AL56*AK$2*AK$3*AK$1/10</f>
        <v>-3317.39552964043</v>
      </c>
      <c r="AO56" s="17" t="n">
        <f aca="false">AL56*AK$2*AK$3*AK$1*(AK$3/2-AM56*AK$3)/1000</f>
        <v>17.700957934194</v>
      </c>
      <c r="AQ56" s="4" t="n">
        <v>9</v>
      </c>
      <c r="AR56" s="19" t="n">
        <f aca="false">AQ56/AQ$61</f>
        <v>0.642857142857143</v>
      </c>
      <c r="AS56" s="19" t="n">
        <f aca="false">1-4/21*(1-AR56)^2</f>
        <v>0.975704567541302</v>
      </c>
      <c r="AT56" s="19" t="n">
        <f aca="false">0.5*(1-16/49*(1-AR56)^2)/(1-4/21*(1-AR56)^2)</f>
        <v>0.491107000569152</v>
      </c>
      <c r="AU56" s="17" t="n">
        <f aca="false">-AS56*AR$2*AR$3*AR$1/10</f>
        <v>-3870.2947845805</v>
      </c>
      <c r="AV56" s="17" t="n">
        <f aca="false">AS56*AR$2*AR$3*AR$1*(AR$3/2-AT56*AR$3)/1000</f>
        <v>24.0929705215417</v>
      </c>
    </row>
    <row r="57" customFormat="false" ht="15" hidden="false" customHeight="false" outlineLevel="0" collapsed="false">
      <c r="A57" s="4" t="n">
        <v>10</v>
      </c>
      <c r="B57" s="19" t="n">
        <f aca="false">A57/A$61</f>
        <v>0.714285714285714</v>
      </c>
      <c r="C57" s="19" t="n">
        <f aca="false">1-4/21*(1-B57)^2</f>
        <v>0.984450923226434</v>
      </c>
      <c r="D57" s="19" t="n">
        <f aca="false">0.5*(1-16/49*(1-B57)^2)/(1-4/21*(1-B57)^2)</f>
        <v>0.494359046678889</v>
      </c>
      <c r="E57" s="17" t="n">
        <f aca="false">-C57*B$2*B$3*B$1/10</f>
        <v>-1673.56656948494</v>
      </c>
      <c r="F57" s="17" t="n">
        <f aca="false">C57*B$2*B$3*B$1*(B$3/2-D57*B$3)/1000</f>
        <v>3.77620435929476</v>
      </c>
      <c r="H57" s="4" t="n">
        <v>10</v>
      </c>
      <c r="I57" s="19" t="n">
        <f aca="false">H57/H$61</f>
        <v>0.714285714285714</v>
      </c>
      <c r="J57" s="19" t="n">
        <f aca="false">1-4/21*(1-I57)^2</f>
        <v>0.984450923226434</v>
      </c>
      <c r="K57" s="19" t="n">
        <f aca="false">0.5*(1-16/49*(1-I57)^2)/(1-4/21*(1-I57)^2)</f>
        <v>0.494359046678889</v>
      </c>
      <c r="L57" s="17" t="n">
        <f aca="false">-J57*I$2*I$3*I$1/10</f>
        <v>-2091.95821185617</v>
      </c>
      <c r="M57" s="17" t="n">
        <f aca="false">J57*I$2*I$3*I$1*(I$3/2-K57*I$3)/1000</f>
        <v>5.90031931139806</v>
      </c>
      <c r="O57" s="4" t="n">
        <v>10</v>
      </c>
      <c r="P57" s="19" t="n">
        <f aca="false">O57/O$61</f>
        <v>0.714285714285714</v>
      </c>
      <c r="Q57" s="19" t="n">
        <f aca="false">1-4/21*(1-P57)^2</f>
        <v>0.984450923226434</v>
      </c>
      <c r="R57" s="19" t="n">
        <f aca="false">0.5*(1-16/49*(1-P57)^2)/(1-4/21*(1-P57)^2)</f>
        <v>0.494359046678889</v>
      </c>
      <c r="S57" s="17" t="n">
        <f aca="false">-Q57*P$2*P$3*P$1/10</f>
        <v>-2510.34985422741</v>
      </c>
      <c r="T57" s="17" t="n">
        <f aca="false">Q57*P$2*P$3*P$1*(P$3/2-R57*P$3)/1000</f>
        <v>8.49645980841321</v>
      </c>
      <c r="V57" s="4" t="n">
        <v>10</v>
      </c>
      <c r="W57" s="19" t="n">
        <f aca="false">V57/V$61</f>
        <v>0.714285714285714</v>
      </c>
      <c r="X57" s="19" t="n">
        <f aca="false">1-4/21*(1-W57)^2</f>
        <v>0.984450923226434</v>
      </c>
      <c r="Y57" s="19" t="n">
        <f aca="false">0.5*(1-16/49*(1-W57)^2)/(1-4/21*(1-W57)^2)</f>
        <v>0.494359046678889</v>
      </c>
      <c r="Z57" s="17" t="n">
        <f aca="false">-X57*W$2*W$3*W$1/10</f>
        <v>-2928.74149659864</v>
      </c>
      <c r="AA57" s="17" t="n">
        <f aca="false">X57*W$2*W$3*W$1*(W$3/2-Y57*W$3)/1000</f>
        <v>11.5646258503403</v>
      </c>
      <c r="AC57" s="4" t="n">
        <v>10</v>
      </c>
      <c r="AD57" s="19" t="n">
        <f aca="false">AC57/AC$61</f>
        <v>0.714285714285714</v>
      </c>
      <c r="AE57" s="19" t="n">
        <f aca="false">1-4/21*(1-AD57)^2</f>
        <v>0.984450923226434</v>
      </c>
      <c r="AF57" s="19" t="n">
        <f aca="false">0.5*(1-16/49*(1-AD57)^2)/(1-4/21*(1-AD57)^2)</f>
        <v>0.494359046678889</v>
      </c>
      <c r="AG57" s="17" t="n">
        <f aca="false">-AE57*AD$2*AD$3*AD$1/10</f>
        <v>-2789.27761580823</v>
      </c>
      <c r="AH57" s="17" t="n">
        <f aca="false">AE57*AD$2*AD$3*AD$1*(AD$3/2-AF57*AD$3)/1000</f>
        <v>7.86709241519741</v>
      </c>
      <c r="AJ57" s="4" t="n">
        <v>10</v>
      </c>
      <c r="AK57" s="19" t="n">
        <f aca="false">AJ57/AJ$61</f>
        <v>0.714285714285714</v>
      </c>
      <c r="AL57" s="19" t="n">
        <f aca="false">1-4/21*(1-AK57)^2</f>
        <v>0.984450923226434</v>
      </c>
      <c r="AM57" s="19" t="n">
        <f aca="false">0.5*(1-16/49*(1-AK57)^2)/(1-4/21*(1-AK57)^2)</f>
        <v>0.494359046678889</v>
      </c>
      <c r="AN57" s="17" t="n">
        <f aca="false">-AL57*AK$2*AK$3*AK$1/10</f>
        <v>-3347.13313896987</v>
      </c>
      <c r="AO57" s="17" t="n">
        <f aca="false">AL57*AK$2*AK$3*AK$1*(AK$3/2-AM57*AK$3)/1000</f>
        <v>11.3286130778843</v>
      </c>
      <c r="AQ57" s="4" t="n">
        <v>10</v>
      </c>
      <c r="AR57" s="19" t="n">
        <f aca="false">AQ57/AQ$61</f>
        <v>0.714285714285714</v>
      </c>
      <c r="AS57" s="19" t="n">
        <f aca="false">1-4/21*(1-AR57)^2</f>
        <v>0.984450923226434</v>
      </c>
      <c r="AT57" s="19" t="n">
        <f aca="false">0.5*(1-16/49*(1-AR57)^2)/(1-4/21*(1-AR57)^2)</f>
        <v>0.494359046678889</v>
      </c>
      <c r="AU57" s="17" t="n">
        <f aca="false">-AS57*AR$2*AR$3*AR$1/10</f>
        <v>-3904.98866213152</v>
      </c>
      <c r="AV57" s="17" t="n">
        <f aca="false">AS57*AR$2*AR$3*AR$1*(AR$3/2-AT57*AR$3)/1000</f>
        <v>15.4195011337871</v>
      </c>
    </row>
    <row r="58" customFormat="false" ht="15" hidden="false" customHeight="false" outlineLevel="0" collapsed="false">
      <c r="A58" s="4" t="n">
        <v>11</v>
      </c>
      <c r="B58" s="19" t="n">
        <f aca="false">A58/A$61</f>
        <v>0.785714285714286</v>
      </c>
      <c r="C58" s="19" t="n">
        <f aca="false">1-4/21*(1-B58)^2</f>
        <v>0.991253644314869</v>
      </c>
      <c r="D58" s="19" t="n">
        <f aca="false">0.5*(1-16/49*(1-B58)^2)/(1-4/21*(1-B58)^2)</f>
        <v>0.496848739495798</v>
      </c>
      <c r="E58" s="17" t="n">
        <f aca="false">-C58*B$2*B$3*B$1/10</f>
        <v>-1685.13119533528</v>
      </c>
      <c r="F58" s="17" t="n">
        <f aca="false">C58*B$2*B$3*B$1*(B$3/2-D58*B$3)/1000</f>
        <v>2.12411495210328</v>
      </c>
      <c r="H58" s="4" t="n">
        <v>11</v>
      </c>
      <c r="I58" s="19" t="n">
        <f aca="false">H58/H$61</f>
        <v>0.785714285714286</v>
      </c>
      <c r="J58" s="19" t="n">
        <f aca="false">1-4/21*(1-I58)^2</f>
        <v>0.991253644314869</v>
      </c>
      <c r="K58" s="19" t="n">
        <f aca="false">0.5*(1-16/49*(1-I58)^2)/(1-4/21*(1-I58)^2)</f>
        <v>0.496848739495798</v>
      </c>
      <c r="L58" s="17" t="n">
        <f aca="false">-J58*I$2*I$3*I$1/10</f>
        <v>-2106.4139941691</v>
      </c>
      <c r="M58" s="17" t="n">
        <f aca="false">J58*I$2*I$3*I$1*(I$3/2-K58*I$3)/1000</f>
        <v>3.3189296126614</v>
      </c>
      <c r="O58" s="4" t="n">
        <v>11</v>
      </c>
      <c r="P58" s="19" t="n">
        <f aca="false">O58/O$61</f>
        <v>0.785714285714286</v>
      </c>
      <c r="Q58" s="19" t="n">
        <f aca="false">1-4/21*(1-P58)^2</f>
        <v>0.991253644314869</v>
      </c>
      <c r="R58" s="19" t="n">
        <f aca="false">0.5*(1-16/49*(1-P58)^2)/(1-4/21*(1-P58)^2)</f>
        <v>0.496848739495798</v>
      </c>
      <c r="S58" s="17" t="n">
        <f aca="false">-Q58*P$2*P$3*P$1/10</f>
        <v>-2527.69679300292</v>
      </c>
      <c r="T58" s="17" t="n">
        <f aca="false">Q58*P$2*P$3*P$1*(P$3/2-R58*P$3)/1000</f>
        <v>4.77925864223234</v>
      </c>
      <c r="V58" s="4" t="n">
        <v>11</v>
      </c>
      <c r="W58" s="19" t="n">
        <f aca="false">V58/V$61</f>
        <v>0.785714285714286</v>
      </c>
      <c r="X58" s="19" t="n">
        <f aca="false">1-4/21*(1-W58)^2</f>
        <v>0.991253644314869</v>
      </c>
      <c r="Y58" s="19" t="n">
        <f aca="false">0.5*(1-16/49*(1-W58)^2)/(1-4/21*(1-W58)^2)</f>
        <v>0.496848739495798</v>
      </c>
      <c r="Z58" s="17" t="n">
        <f aca="false">-X58*W$2*W$3*W$1/10</f>
        <v>-2948.97959183674</v>
      </c>
      <c r="AA58" s="17" t="n">
        <f aca="false">X58*W$2*W$3*W$1*(W$3/2-Y58*W$3)/1000</f>
        <v>6.50510204081628</v>
      </c>
      <c r="AC58" s="4" t="n">
        <v>11</v>
      </c>
      <c r="AD58" s="19" t="n">
        <f aca="false">AC58/AC$61</f>
        <v>0.785714285714286</v>
      </c>
      <c r="AE58" s="19" t="n">
        <f aca="false">1-4/21*(1-AD58)^2</f>
        <v>0.991253644314869</v>
      </c>
      <c r="AF58" s="19" t="n">
        <f aca="false">0.5*(1-16/49*(1-AD58)^2)/(1-4/21*(1-AD58)^2)</f>
        <v>0.496848739495798</v>
      </c>
      <c r="AG58" s="17" t="n">
        <f aca="false">-AE58*AD$2*AD$3*AD$1/10</f>
        <v>-2808.55199222546</v>
      </c>
      <c r="AH58" s="17" t="n">
        <f aca="false">AE58*AD$2*AD$3*AD$1*(AD$3/2-AF58*AD$3)/1000</f>
        <v>4.42523948354853</v>
      </c>
      <c r="AJ58" s="4" t="n">
        <v>11</v>
      </c>
      <c r="AK58" s="19" t="n">
        <f aca="false">AJ58/AJ$61</f>
        <v>0.785714285714286</v>
      </c>
      <c r="AL58" s="19" t="n">
        <f aca="false">1-4/21*(1-AK58)^2</f>
        <v>0.991253644314869</v>
      </c>
      <c r="AM58" s="19" t="n">
        <f aca="false">0.5*(1-16/49*(1-AK58)^2)/(1-4/21*(1-AK58)^2)</f>
        <v>0.496848739495798</v>
      </c>
      <c r="AN58" s="17" t="n">
        <f aca="false">-AL58*AK$2*AK$3*AK$1/10</f>
        <v>-3370.26239067055</v>
      </c>
      <c r="AO58" s="17" t="n">
        <f aca="false">AL58*AK$2*AK$3*AK$1*(AK$3/2-AM58*AK$3)/1000</f>
        <v>6.37234485630979</v>
      </c>
      <c r="AQ58" s="4" t="n">
        <v>11</v>
      </c>
      <c r="AR58" s="19" t="n">
        <f aca="false">AQ58/AQ$61</f>
        <v>0.785714285714286</v>
      </c>
      <c r="AS58" s="19" t="n">
        <f aca="false">1-4/21*(1-AR58)^2</f>
        <v>0.991253644314869</v>
      </c>
      <c r="AT58" s="19" t="n">
        <f aca="false">0.5*(1-16/49*(1-AR58)^2)/(1-4/21*(1-AR58)^2)</f>
        <v>0.496848739495798</v>
      </c>
      <c r="AU58" s="17" t="n">
        <f aca="false">-AS58*AR$2*AR$3*AR$1/10</f>
        <v>-3931.97278911565</v>
      </c>
      <c r="AV58" s="17" t="n">
        <f aca="false">AS58*AR$2*AR$3*AR$1*(AR$3/2-AT58*AR$3)/1000</f>
        <v>8.67346938775504</v>
      </c>
    </row>
    <row r="59" customFormat="false" ht="15" hidden="false" customHeight="false" outlineLevel="0" collapsed="false">
      <c r="A59" s="4" t="n">
        <v>12</v>
      </c>
      <c r="B59" s="19" t="n">
        <f aca="false">A59/A$61</f>
        <v>0.857142857142857</v>
      </c>
      <c r="C59" s="19" t="n">
        <f aca="false">1-4/21*(1-B59)^2</f>
        <v>0.996112730806608</v>
      </c>
      <c r="D59" s="19" t="n">
        <f aca="false">0.5*(1-16/49*(1-B59)^2)/(1-4/21*(1-B59)^2)</f>
        <v>0.498606271777004</v>
      </c>
      <c r="E59" s="17" t="n">
        <f aca="false">-C59*B$2*B$3*B$1/10</f>
        <v>-1693.39164237123</v>
      </c>
      <c r="F59" s="17" t="n">
        <f aca="false">C59*B$2*B$3*B$1*(B$3/2-D59*B$3)/1000</f>
        <v>0.944051089823677</v>
      </c>
      <c r="H59" s="4" t="n">
        <v>12</v>
      </c>
      <c r="I59" s="19" t="n">
        <f aca="false">H59/H$61</f>
        <v>0.857142857142857</v>
      </c>
      <c r="J59" s="19" t="n">
        <f aca="false">1-4/21*(1-I59)^2</f>
        <v>0.996112730806608</v>
      </c>
      <c r="K59" s="19" t="n">
        <f aca="false">0.5*(1-16/49*(1-I59)^2)/(1-4/21*(1-I59)^2)</f>
        <v>0.498606271777004</v>
      </c>
      <c r="L59" s="17" t="n">
        <f aca="false">-J59*I$2*I$3*I$1/10</f>
        <v>-2116.73955296404</v>
      </c>
      <c r="M59" s="17" t="n">
        <f aca="false">J59*I$2*I$3*I$1*(I$3/2-K59*I$3)/1000</f>
        <v>1.47507982784948</v>
      </c>
      <c r="O59" s="4" t="n">
        <v>12</v>
      </c>
      <c r="P59" s="19" t="n">
        <f aca="false">O59/O$61</f>
        <v>0.857142857142857</v>
      </c>
      <c r="Q59" s="19" t="n">
        <f aca="false">1-4/21*(1-P59)^2</f>
        <v>0.996112730806608</v>
      </c>
      <c r="R59" s="19" t="n">
        <f aca="false">0.5*(1-16/49*(1-P59)^2)/(1-4/21*(1-P59)^2)</f>
        <v>0.498606271777004</v>
      </c>
      <c r="S59" s="17" t="n">
        <f aca="false">-Q59*P$2*P$3*P$1/10</f>
        <v>-2540.08746355685</v>
      </c>
      <c r="T59" s="17" t="n">
        <f aca="false">Q59*P$2*P$3*P$1*(P$3/2-R59*P$3)/1000</f>
        <v>2.12411495210323</v>
      </c>
      <c r="V59" s="4" t="n">
        <v>12</v>
      </c>
      <c r="W59" s="19" t="n">
        <f aca="false">V59/V$61</f>
        <v>0.857142857142857</v>
      </c>
      <c r="X59" s="19" t="n">
        <f aca="false">1-4/21*(1-W59)^2</f>
        <v>0.996112730806608</v>
      </c>
      <c r="Y59" s="19" t="n">
        <f aca="false">0.5*(1-16/49*(1-W59)^2)/(1-4/21*(1-W59)^2)</f>
        <v>0.498606271777004</v>
      </c>
      <c r="Z59" s="17" t="n">
        <f aca="false">-X59*W$2*W$3*W$1/10</f>
        <v>-2963.43537414966</v>
      </c>
      <c r="AA59" s="17" t="n">
        <f aca="false">X59*W$2*W$3*W$1*(W$3/2-Y59*W$3)/1000</f>
        <v>2.89115646258493</v>
      </c>
      <c r="AC59" s="4" t="n">
        <v>12</v>
      </c>
      <c r="AD59" s="19" t="n">
        <f aca="false">AC59/AC$61</f>
        <v>0.857142857142857</v>
      </c>
      <c r="AE59" s="19" t="n">
        <f aca="false">1-4/21*(1-AD59)^2</f>
        <v>0.996112730806608</v>
      </c>
      <c r="AF59" s="19" t="n">
        <f aca="false">0.5*(1-16/49*(1-AD59)^2)/(1-4/21*(1-AD59)^2)</f>
        <v>0.498606271777004</v>
      </c>
      <c r="AG59" s="17" t="n">
        <f aca="false">-AE59*AD$2*AD$3*AD$1/10</f>
        <v>-2822.31940395206</v>
      </c>
      <c r="AH59" s="17" t="n">
        <f aca="false">AE59*AD$2*AD$3*AD$1*(AD$3/2-AF59*AD$3)/1000</f>
        <v>1.9667731037993</v>
      </c>
      <c r="AJ59" s="4" t="n">
        <v>12</v>
      </c>
      <c r="AK59" s="19" t="n">
        <f aca="false">AJ59/AJ$61</f>
        <v>0.857142857142857</v>
      </c>
      <c r="AL59" s="19" t="n">
        <f aca="false">1-4/21*(1-AK59)^2</f>
        <v>0.996112730806608</v>
      </c>
      <c r="AM59" s="19" t="n">
        <f aca="false">0.5*(1-16/49*(1-AK59)^2)/(1-4/21*(1-AK59)^2)</f>
        <v>0.498606271777004</v>
      </c>
      <c r="AN59" s="17" t="n">
        <f aca="false">-AL59*AK$2*AK$3*AK$1/10</f>
        <v>-3386.78328474247</v>
      </c>
      <c r="AO59" s="17" t="n">
        <f aca="false">AL59*AK$2*AK$3*AK$1*(AK$3/2-AM59*AK$3)/1000</f>
        <v>2.83215326947097</v>
      </c>
      <c r="AQ59" s="4" t="n">
        <v>12</v>
      </c>
      <c r="AR59" s="19" t="n">
        <f aca="false">AQ59/AQ$61</f>
        <v>0.857142857142857</v>
      </c>
      <c r="AS59" s="19" t="n">
        <f aca="false">1-4/21*(1-AR59)^2</f>
        <v>0.996112730806608</v>
      </c>
      <c r="AT59" s="19" t="n">
        <f aca="false">0.5*(1-16/49*(1-AR59)^2)/(1-4/21*(1-AR59)^2)</f>
        <v>0.498606271777004</v>
      </c>
      <c r="AU59" s="17" t="n">
        <f aca="false">-AS59*AR$2*AR$3*AR$1/10</f>
        <v>-3951.24716553288</v>
      </c>
      <c r="AV59" s="17" t="n">
        <f aca="false">AS59*AR$2*AR$3*AR$1*(AR$3/2-AT59*AR$3)/1000</f>
        <v>3.85487528344658</v>
      </c>
    </row>
    <row r="60" customFormat="false" ht="15" hidden="false" customHeight="false" outlineLevel="0" collapsed="false">
      <c r="A60" s="4" t="n">
        <v>13</v>
      </c>
      <c r="B60" s="19" t="n">
        <f aca="false">A60/A$61</f>
        <v>0.928571428571429</v>
      </c>
      <c r="C60" s="19" t="n">
        <f aca="false">1-4/21*(1-B60)^2</f>
        <v>0.999028182701652</v>
      </c>
      <c r="D60" s="19" t="n">
        <f aca="false">0.5*(1-16/49*(1-B60)^2)/(1-4/21*(1-B60)^2)</f>
        <v>0.499652584769316</v>
      </c>
      <c r="E60" s="17" t="n">
        <f aca="false">-C60*B$2*B$3*B$1/10</f>
        <v>-1698.34791059281</v>
      </c>
      <c r="F60" s="17" t="n">
        <f aca="false">C60*B$2*B$3*B$1*(B$3/2-D60*B$3)/1000</f>
        <v>0.23601277245586</v>
      </c>
      <c r="H60" s="4" t="n">
        <v>13</v>
      </c>
      <c r="I60" s="19" t="n">
        <f aca="false">H60/H$61</f>
        <v>0.928571428571429</v>
      </c>
      <c r="J60" s="19" t="n">
        <f aca="false">1-4/21*(1-I60)^2</f>
        <v>0.999028182701652</v>
      </c>
      <c r="K60" s="19" t="n">
        <f aca="false">0.5*(1-16/49*(1-I60)^2)/(1-4/21*(1-I60)^2)</f>
        <v>0.499652584769316</v>
      </c>
      <c r="L60" s="17" t="n">
        <f aca="false">-J60*I$2*I$3*I$1/10</f>
        <v>-2122.93488824101</v>
      </c>
      <c r="M60" s="17" t="n">
        <f aca="false">J60*I$2*I$3*I$1*(I$3/2-K60*I$3)/1000</f>
        <v>0.368769956962281</v>
      </c>
      <c r="O60" s="4" t="n">
        <v>13</v>
      </c>
      <c r="P60" s="19" t="n">
        <f aca="false">O60/O$61</f>
        <v>0.928571428571429</v>
      </c>
      <c r="Q60" s="19" t="n">
        <f aca="false">1-4/21*(1-P60)^2</f>
        <v>0.999028182701652</v>
      </c>
      <c r="R60" s="19" t="n">
        <f aca="false">0.5*(1-16/49*(1-P60)^2)/(1-4/21*(1-P60)^2)</f>
        <v>0.499652584769316</v>
      </c>
      <c r="S60" s="17" t="n">
        <f aca="false">-Q60*P$2*P$3*P$1/10</f>
        <v>-2547.52186588921</v>
      </c>
      <c r="T60" s="17" t="n">
        <f aca="false">Q60*P$2*P$3*P$1*(P$3/2-R60*P$3)/1000</f>
        <v>0.531028738025775</v>
      </c>
      <c r="V60" s="4" t="n">
        <v>13</v>
      </c>
      <c r="W60" s="19" t="n">
        <f aca="false">V60/V$61</f>
        <v>0.928571428571429</v>
      </c>
      <c r="X60" s="19" t="n">
        <f aca="false">1-4/21*(1-W60)^2</f>
        <v>0.999028182701652</v>
      </c>
      <c r="Y60" s="19" t="n">
        <f aca="false">0.5*(1-16/49*(1-W60)^2)/(1-4/21*(1-W60)^2)</f>
        <v>0.499652584769316</v>
      </c>
      <c r="Z60" s="17" t="n">
        <f aca="false">-X60*W$2*W$3*W$1/10</f>
        <v>-2972.10884353742</v>
      </c>
      <c r="AA60" s="17" t="n">
        <f aca="false">X60*W$2*W$3*W$1*(W$3/2-Y60*W$3)/1000</f>
        <v>0.722789115646071</v>
      </c>
      <c r="AC60" s="4" t="n">
        <v>13</v>
      </c>
      <c r="AD60" s="19" t="n">
        <f aca="false">AC60/AC$61</f>
        <v>0.928571428571429</v>
      </c>
      <c r="AE60" s="19" t="n">
        <f aca="false">1-4/21*(1-AD60)^2</f>
        <v>0.999028182701652</v>
      </c>
      <c r="AF60" s="19" t="n">
        <f aca="false">0.5*(1-16/49*(1-AD60)^2)/(1-4/21*(1-AD60)^2)</f>
        <v>0.499652584769316</v>
      </c>
      <c r="AG60" s="17" t="n">
        <f aca="false">-AE60*AD$2*AD$3*AD$1/10</f>
        <v>-2830.57985098801</v>
      </c>
      <c r="AH60" s="17" t="n">
        <f aca="false">AE60*AD$2*AD$3*AD$1*(AD$3/2-AF60*AD$3)/1000</f>
        <v>0.491693275949708</v>
      </c>
      <c r="AJ60" s="4" t="n">
        <v>13</v>
      </c>
      <c r="AK60" s="19" t="n">
        <f aca="false">AJ60/AJ$61</f>
        <v>0.928571428571429</v>
      </c>
      <c r="AL60" s="19" t="n">
        <f aca="false">1-4/21*(1-AK60)^2</f>
        <v>0.999028182701652</v>
      </c>
      <c r="AM60" s="19" t="n">
        <f aca="false">0.5*(1-16/49*(1-AK60)^2)/(1-4/21*(1-AK60)^2)</f>
        <v>0.499652584769316</v>
      </c>
      <c r="AN60" s="17" t="n">
        <f aca="false">-AL60*AK$2*AK$3*AK$1/10</f>
        <v>-3396.69582118562</v>
      </c>
      <c r="AO60" s="17" t="n">
        <f aca="false">AL60*AK$2*AK$3*AK$1*(AK$3/2-AM60*AK$3)/1000</f>
        <v>0.708038317367701</v>
      </c>
      <c r="AQ60" s="4" t="n">
        <v>13</v>
      </c>
      <c r="AR60" s="19" t="n">
        <f aca="false">AQ60/AQ$61</f>
        <v>0.928571428571429</v>
      </c>
      <c r="AS60" s="19" t="n">
        <f aca="false">1-4/21*(1-AR60)^2</f>
        <v>0.999028182701652</v>
      </c>
      <c r="AT60" s="19" t="n">
        <f aca="false">0.5*(1-16/49*(1-AR60)^2)/(1-4/21*(1-AR60)^2)</f>
        <v>0.499652584769316</v>
      </c>
      <c r="AU60" s="17" t="n">
        <f aca="false">-AS60*AR$2*AR$3*AR$1/10</f>
        <v>-3962.81179138322</v>
      </c>
      <c r="AV60" s="17" t="n">
        <f aca="false">AS60*AR$2*AR$3*AR$1*(AR$3/2-AT60*AR$3)/1000</f>
        <v>0.963718820861428</v>
      </c>
    </row>
    <row r="61" customFormat="false" ht="15" hidden="false" customHeight="false" outlineLevel="0" collapsed="false">
      <c r="A61" s="4" t="n">
        <v>14</v>
      </c>
      <c r="B61" s="19" t="n">
        <f aca="false">A61/A$61</f>
        <v>1</v>
      </c>
      <c r="C61" s="19" t="n">
        <f aca="false">1-4/21*(1-B61)^2</f>
        <v>1</v>
      </c>
      <c r="D61" s="19" t="n">
        <f aca="false">0.5*(1-16/49*(1-B61)^2)/(1-4/21*(1-B61)^2)</f>
        <v>0.5</v>
      </c>
      <c r="E61" s="17" t="n">
        <f aca="false">-C61*B$2*B$3*B$1/10</f>
        <v>-1700</v>
      </c>
      <c r="F61" s="17" t="n">
        <f aca="false">C61*B$2*B$3*B$1*(B$3/2-D61*B$3)/1000</f>
        <v>0</v>
      </c>
      <c r="H61" s="4" t="n">
        <v>14</v>
      </c>
      <c r="I61" s="19" t="n">
        <f aca="false">H61/H$61</f>
        <v>1</v>
      </c>
      <c r="J61" s="19" t="n">
        <f aca="false">1-4/21*(1-I61)^2</f>
        <v>1</v>
      </c>
      <c r="K61" s="19" t="n">
        <f aca="false">0.5*(1-16/49*(1-I61)^2)/(1-4/21*(1-I61)^2)</f>
        <v>0.5</v>
      </c>
      <c r="L61" s="17" t="n">
        <f aca="false">-J61*I$2*I$3*I$1/10</f>
        <v>-2125</v>
      </c>
      <c r="M61" s="17" t="n">
        <f aca="false">J61*I$2*I$3*I$1*(I$3/2-K61*I$3)/1000</f>
        <v>0</v>
      </c>
      <c r="O61" s="4" t="n">
        <v>14</v>
      </c>
      <c r="P61" s="19" t="n">
        <f aca="false">O61/O$61</f>
        <v>1</v>
      </c>
      <c r="Q61" s="19" t="n">
        <f aca="false">1-4/21*(1-P61)^2</f>
        <v>1</v>
      </c>
      <c r="R61" s="19" t="n">
        <f aca="false">0.5*(1-16/49*(1-P61)^2)/(1-4/21*(1-P61)^2)</f>
        <v>0.5</v>
      </c>
      <c r="S61" s="17" t="n">
        <f aca="false">-Q61*P$2*P$3*P$1/10</f>
        <v>-2550</v>
      </c>
      <c r="T61" s="17" t="n">
        <f aca="false">Q61*P$2*P$3*P$1*(P$3/2-R61*P$3)/1000</f>
        <v>0</v>
      </c>
      <c r="V61" s="4" t="n">
        <v>14</v>
      </c>
      <c r="W61" s="19" t="n">
        <f aca="false">V61/V$61</f>
        <v>1</v>
      </c>
      <c r="X61" s="19" t="n">
        <f aca="false">1-4/21*(1-W61)^2</f>
        <v>1</v>
      </c>
      <c r="Y61" s="19" t="n">
        <f aca="false">0.5*(1-16/49*(1-W61)^2)/(1-4/21*(1-W61)^2)</f>
        <v>0.5</v>
      </c>
      <c r="Z61" s="17" t="n">
        <f aca="false">-X61*W$2*W$3*W$1/10</f>
        <v>-2975</v>
      </c>
      <c r="AA61" s="17" t="n">
        <f aca="false">X61*W$2*W$3*W$1*(W$3/2-Y61*W$3)/1000</f>
        <v>0</v>
      </c>
      <c r="AC61" s="4" t="n">
        <v>14</v>
      </c>
      <c r="AD61" s="19" t="n">
        <f aca="false">AC61/AC$61</f>
        <v>1</v>
      </c>
      <c r="AE61" s="19" t="n">
        <f aca="false">1-4/21*(1-AD61)^2</f>
        <v>1</v>
      </c>
      <c r="AF61" s="19" t="n">
        <f aca="false">0.5*(1-16/49*(1-AD61)^2)/(1-4/21*(1-AD61)^2)</f>
        <v>0.5</v>
      </c>
      <c r="AG61" s="17" t="n">
        <f aca="false">-AE61*AD$2*AD$3*AD$1/10</f>
        <v>-2833.33333333333</v>
      </c>
      <c r="AH61" s="17" t="n">
        <f aca="false">AE61*AD$2*AD$3*AD$1*(AD$3/2-AF61*AD$3)/1000</f>
        <v>0</v>
      </c>
      <c r="AJ61" s="4" t="n">
        <v>14</v>
      </c>
      <c r="AK61" s="19" t="n">
        <f aca="false">AJ61/AJ$61</f>
        <v>1</v>
      </c>
      <c r="AL61" s="19" t="n">
        <f aca="false">1-4/21*(1-AK61)^2</f>
        <v>1</v>
      </c>
      <c r="AM61" s="19" t="n">
        <f aca="false">0.5*(1-16/49*(1-AK61)^2)/(1-4/21*(1-AK61)^2)</f>
        <v>0.5</v>
      </c>
      <c r="AN61" s="17" t="n">
        <f aca="false">-AL61*AK$2*AK$3*AK$1/10</f>
        <v>-3400</v>
      </c>
      <c r="AO61" s="17" t="n">
        <f aca="false">AL61*AK$2*AK$3*AK$1*(AK$3/2-AM61*AK$3)/1000</f>
        <v>0</v>
      </c>
      <c r="AQ61" s="4" t="n">
        <v>14</v>
      </c>
      <c r="AR61" s="19" t="n">
        <f aca="false">AQ61/AQ$61</f>
        <v>1</v>
      </c>
      <c r="AS61" s="19" t="n">
        <f aca="false">1-4/21*(1-AR61)^2</f>
        <v>1</v>
      </c>
      <c r="AT61" s="19" t="n">
        <f aca="false">0.5*(1-16/49*(1-AR61)^2)/(1-4/21*(1-AR61)^2)</f>
        <v>0.5</v>
      </c>
      <c r="AU61" s="17" t="n">
        <f aca="false">-AS61*AR$2*AR$3*AR$1/10</f>
        <v>-3966.66666666667</v>
      </c>
      <c r="AV61" s="17" t="n">
        <f aca="false">AS61*AR$2*AR$3*AR$1*(AR$3/2-AT61*AR$3)/1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12.7"/>
    <col collapsed="false" customWidth="true" hidden="false" outlineLevel="0" max="3" min="3" style="3" width="10.71"/>
    <col collapsed="false" customWidth="true" hidden="false" outlineLevel="0" max="4" min="4" style="4" width="4.56"/>
    <col collapsed="false" customWidth="true" hidden="false" outlineLevel="0" max="21" min="5" style="4" width="7.56"/>
    <col collapsed="false" customWidth="false" hidden="false" outlineLevel="0" max="257" min="22" style="4" width="8.99"/>
  </cols>
  <sheetData>
    <row r="1" customFormat="false" ht="15" hidden="false" customHeight="false" outlineLevel="0" collapsed="false">
      <c r="A1" s="2" t="s">
        <v>19</v>
      </c>
      <c r="B1" s="2" t="s">
        <v>20</v>
      </c>
      <c r="C1" s="5" t="s">
        <v>21</v>
      </c>
      <c r="D1" s="6" t="s">
        <v>22</v>
      </c>
      <c r="E1" s="4" t="s">
        <v>23</v>
      </c>
      <c r="F1" s="4" t="s">
        <v>24</v>
      </c>
      <c r="G1" s="4" t="s">
        <v>25</v>
      </c>
      <c r="H1" s="4" t="s">
        <v>26</v>
      </c>
      <c r="I1" s="4" t="s">
        <v>27</v>
      </c>
      <c r="J1" s="7" t="s">
        <v>28</v>
      </c>
      <c r="K1" s="4" t="s">
        <v>23</v>
      </c>
      <c r="L1" s="4" t="s">
        <v>24</v>
      </c>
      <c r="M1" s="4" t="s">
        <v>25</v>
      </c>
      <c r="N1" s="4" t="s">
        <v>26</v>
      </c>
      <c r="O1" s="4" t="s">
        <v>27</v>
      </c>
      <c r="P1" s="4" t="s">
        <v>29</v>
      </c>
      <c r="Q1" s="4" t="s">
        <v>30</v>
      </c>
      <c r="R1" s="7" t="s">
        <v>28</v>
      </c>
      <c r="S1" s="4" t="s">
        <v>31</v>
      </c>
      <c r="T1" s="4" t="s">
        <v>32</v>
      </c>
      <c r="U1" s="4" t="s">
        <v>33</v>
      </c>
    </row>
    <row r="2" customFormat="false" ht="15" hidden="false" customHeight="false" outlineLevel="0" collapsed="false">
      <c r="C2" s="5"/>
      <c r="D2" s="6"/>
      <c r="E2" s="4" t="s">
        <v>34</v>
      </c>
      <c r="F2" s="4" t="s">
        <v>35</v>
      </c>
      <c r="G2" s="4" t="s">
        <v>34</v>
      </c>
      <c r="H2" s="4" t="s">
        <v>36</v>
      </c>
      <c r="I2" s="4" t="s">
        <v>37</v>
      </c>
      <c r="J2" s="7" t="s">
        <v>35</v>
      </c>
      <c r="K2" s="4" t="s">
        <v>34</v>
      </c>
      <c r="L2" s="4" t="s">
        <v>35</v>
      </c>
      <c r="M2" s="4" t="s">
        <v>34</v>
      </c>
      <c r="N2" s="4" t="s">
        <v>36</v>
      </c>
      <c r="O2" s="4" t="s">
        <v>37</v>
      </c>
      <c r="P2" s="4" t="s">
        <v>37</v>
      </c>
      <c r="Q2" s="4" t="s">
        <v>37</v>
      </c>
      <c r="R2" s="7" t="s">
        <v>35</v>
      </c>
      <c r="S2" s="4" t="s">
        <v>38</v>
      </c>
      <c r="T2" s="4" t="s">
        <v>39</v>
      </c>
    </row>
    <row r="3" customFormat="false" ht="15" hidden="false" customHeight="false" outlineLevel="0" collapsed="false">
      <c r="A3" s="2" t="s">
        <v>40</v>
      </c>
      <c r="C3" s="5" t="s">
        <v>41</v>
      </c>
      <c r="D3" s="6" t="n">
        <v>5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7" t="n">
        <v>0</v>
      </c>
      <c r="K3" s="4" t="n">
        <v>3</v>
      </c>
      <c r="L3" s="4" t="n">
        <v>1</v>
      </c>
      <c r="M3" s="4" t="n">
        <v>3</v>
      </c>
      <c r="N3" s="4" t="n">
        <v>2</v>
      </c>
      <c r="O3" s="4" t="n">
        <v>4</v>
      </c>
      <c r="P3" s="4" t="n">
        <v>3</v>
      </c>
      <c r="Q3" s="4" t="n">
        <v>4</v>
      </c>
      <c r="R3" s="7" t="n">
        <v>1</v>
      </c>
      <c r="S3" s="4" t="n">
        <f aca="false">SUM(E3:J3)</f>
        <v>0</v>
      </c>
      <c r="T3" s="4" t="n">
        <f aca="false">SUM(K3:R3)</f>
        <v>21</v>
      </c>
      <c r="U3" s="4" t="n">
        <f aca="false">S3+T3</f>
        <v>21</v>
      </c>
    </row>
    <row r="4" customFormat="false" ht="15" hidden="false" customHeight="false" outlineLevel="0" collapsed="false">
      <c r="A4" s="2" t="s">
        <v>42</v>
      </c>
      <c r="B4" s="2" t="s">
        <v>43</v>
      </c>
      <c r="C4" s="5" t="s">
        <v>44</v>
      </c>
      <c r="D4" s="6" t="n">
        <v>4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7" t="n">
        <v>0</v>
      </c>
      <c r="K4" s="4" t="n">
        <v>3</v>
      </c>
      <c r="L4" s="4" t="n">
        <v>1</v>
      </c>
      <c r="M4" s="4" t="n">
        <v>3</v>
      </c>
      <c r="N4" s="4" t="n">
        <v>2</v>
      </c>
      <c r="O4" s="4" t="n">
        <v>0</v>
      </c>
      <c r="P4" s="4" t="n">
        <v>3</v>
      </c>
      <c r="Q4" s="4" t="n">
        <v>0</v>
      </c>
      <c r="R4" s="7" t="n">
        <v>0</v>
      </c>
      <c r="S4" s="4" t="n">
        <f aca="false">SUM(E4:J4)</f>
        <v>0</v>
      </c>
      <c r="T4" s="4" t="n">
        <f aca="false">SUM(K4:R4)</f>
        <v>12</v>
      </c>
      <c r="U4" s="4" t="n">
        <f aca="false">S4+T4</f>
        <v>12</v>
      </c>
    </row>
    <row r="5" customFormat="false" ht="15" hidden="false" customHeight="false" outlineLevel="0" collapsed="false">
      <c r="A5" s="2" t="s">
        <v>45</v>
      </c>
      <c r="C5" s="5" t="s">
        <v>46</v>
      </c>
      <c r="D5" s="6" t="n">
        <v>13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7" t="n">
        <v>0</v>
      </c>
      <c r="K5" s="4" t="n">
        <v>3</v>
      </c>
      <c r="L5" s="4" t="n">
        <v>0</v>
      </c>
      <c r="M5" s="4" t="n">
        <v>3</v>
      </c>
      <c r="N5" s="4" t="n">
        <v>0</v>
      </c>
      <c r="O5" s="4" t="n">
        <v>0</v>
      </c>
      <c r="P5" s="4" t="n">
        <v>3</v>
      </c>
      <c r="Q5" s="4" t="n">
        <v>0</v>
      </c>
      <c r="R5" s="7" t="n">
        <v>0</v>
      </c>
      <c r="S5" s="4" t="n">
        <f aca="false">SUM(E5:J5)</f>
        <v>0</v>
      </c>
      <c r="T5" s="4" t="n">
        <f aca="false">SUM(K5:R5)</f>
        <v>9</v>
      </c>
      <c r="U5" s="4" t="n">
        <f aca="false">S5+T5</f>
        <v>9</v>
      </c>
    </row>
    <row r="6" customFormat="false" ht="15" hidden="false" customHeight="false" outlineLevel="0" collapsed="false">
      <c r="A6" s="2" t="s">
        <v>47</v>
      </c>
      <c r="C6" s="5" t="s">
        <v>48</v>
      </c>
      <c r="D6" s="6" t="n">
        <v>6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7" t="n">
        <v>0</v>
      </c>
      <c r="K6" s="4" t="n">
        <v>3</v>
      </c>
      <c r="L6" s="4" t="n">
        <v>1</v>
      </c>
      <c r="M6" s="4" t="n">
        <v>3</v>
      </c>
      <c r="N6" s="4" t="n">
        <v>2</v>
      </c>
      <c r="O6" s="4" t="n">
        <v>4</v>
      </c>
      <c r="P6" s="4" t="n">
        <v>3</v>
      </c>
      <c r="Q6" s="4" t="n">
        <v>4</v>
      </c>
      <c r="R6" s="7" t="n">
        <v>1</v>
      </c>
      <c r="S6" s="4" t="n">
        <f aca="false">SUM(E6:J6)</f>
        <v>0</v>
      </c>
      <c r="T6" s="4" t="n">
        <f aca="false">SUM(K6:R6)</f>
        <v>21</v>
      </c>
      <c r="U6" s="4" t="n">
        <f aca="false">S6+T6</f>
        <v>21</v>
      </c>
    </row>
    <row r="7" customFormat="false" ht="15" hidden="false" customHeight="false" outlineLevel="0" collapsed="false">
      <c r="A7" s="2" t="s">
        <v>49</v>
      </c>
      <c r="B7" s="2" t="s">
        <v>50</v>
      </c>
      <c r="C7" s="5" t="s">
        <v>51</v>
      </c>
      <c r="D7" s="6" t="n">
        <v>12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7" t="n">
        <v>0</v>
      </c>
      <c r="K7" s="4" t="n">
        <v>3</v>
      </c>
      <c r="L7" s="4" t="n">
        <v>1</v>
      </c>
      <c r="M7" s="4" t="n">
        <v>3</v>
      </c>
      <c r="N7" s="4" t="n">
        <v>0</v>
      </c>
      <c r="O7" s="4" t="n">
        <v>4</v>
      </c>
      <c r="P7" s="4" t="n">
        <v>0</v>
      </c>
      <c r="Q7" s="4" t="n">
        <v>0</v>
      </c>
      <c r="R7" s="7" t="n">
        <v>1</v>
      </c>
      <c r="S7" s="4" t="n">
        <f aca="false">SUM(E7:J7)</f>
        <v>0</v>
      </c>
      <c r="T7" s="4" t="n">
        <f aca="false">SUM(K7:R7)</f>
        <v>12</v>
      </c>
      <c r="U7" s="4" t="n">
        <f aca="false">S7+T7</f>
        <v>12</v>
      </c>
    </row>
    <row r="8" customFormat="false" ht="15" hidden="false" customHeight="false" outlineLevel="0" collapsed="false">
      <c r="A8" s="2" t="s">
        <v>52</v>
      </c>
      <c r="C8" s="5" t="s">
        <v>53</v>
      </c>
      <c r="D8" s="6" t="n">
        <v>1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7" t="n">
        <v>0</v>
      </c>
      <c r="K8" s="4" t="n">
        <v>3</v>
      </c>
      <c r="L8" s="4" t="n">
        <v>1</v>
      </c>
      <c r="M8" s="4" t="n">
        <v>3</v>
      </c>
      <c r="N8" s="4" t="n">
        <v>2</v>
      </c>
      <c r="O8" s="4" t="n">
        <v>4</v>
      </c>
      <c r="P8" s="4" t="n">
        <v>3</v>
      </c>
      <c r="Q8" s="4" t="n">
        <v>4</v>
      </c>
      <c r="R8" s="7" t="n">
        <v>0</v>
      </c>
      <c r="S8" s="4" t="n">
        <f aca="false">SUM(E8:J8)</f>
        <v>0</v>
      </c>
      <c r="T8" s="4" t="n">
        <f aca="false">SUM(K8:R8)</f>
        <v>20</v>
      </c>
      <c r="U8" s="4" t="n">
        <f aca="false">S8+T8</f>
        <v>20</v>
      </c>
    </row>
    <row r="9" customFormat="false" ht="15" hidden="false" customHeight="false" outlineLevel="0" collapsed="false">
      <c r="A9" s="2" t="s">
        <v>54</v>
      </c>
      <c r="B9" s="2" t="s">
        <v>55</v>
      </c>
      <c r="C9" s="5" t="s">
        <v>56</v>
      </c>
      <c r="D9" s="6" t="n">
        <v>7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7" t="n">
        <v>0</v>
      </c>
      <c r="K9" s="4" t="n">
        <v>3</v>
      </c>
      <c r="L9" s="4" t="n">
        <v>0</v>
      </c>
      <c r="M9" s="4" t="n">
        <v>3</v>
      </c>
      <c r="N9" s="4" t="n">
        <v>0</v>
      </c>
      <c r="O9" s="4" t="n">
        <v>3</v>
      </c>
      <c r="P9" s="4" t="n">
        <v>3</v>
      </c>
      <c r="Q9" s="4" t="n">
        <v>4</v>
      </c>
      <c r="R9" s="7" t="n">
        <v>0</v>
      </c>
      <c r="S9" s="4" t="n">
        <f aca="false">SUM(E9:J9)</f>
        <v>0</v>
      </c>
      <c r="T9" s="4" t="n">
        <f aca="false">SUM(K9:R9)</f>
        <v>16</v>
      </c>
      <c r="U9" s="4" t="n">
        <f aca="false">S9+T9</f>
        <v>16</v>
      </c>
    </row>
    <row r="10" customFormat="false" ht="15" hidden="false" customHeight="false" outlineLevel="0" collapsed="false">
      <c r="A10" s="2" t="s">
        <v>57</v>
      </c>
      <c r="B10" s="2" t="s">
        <v>58</v>
      </c>
      <c r="C10" s="5" t="s">
        <v>59</v>
      </c>
      <c r="D10" s="6" t="n">
        <v>11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7" t="n">
        <v>1</v>
      </c>
      <c r="K10" s="4" t="n">
        <v>0</v>
      </c>
      <c r="L10" s="4" t="n">
        <v>0</v>
      </c>
      <c r="M10" s="4" t="n">
        <v>0</v>
      </c>
      <c r="N10" s="4" t="n">
        <v>2</v>
      </c>
      <c r="O10" s="4" t="n">
        <v>0</v>
      </c>
      <c r="P10" s="4" t="n">
        <v>0</v>
      </c>
      <c r="Q10" s="4" t="n">
        <v>0</v>
      </c>
      <c r="R10" s="7" t="n">
        <v>1</v>
      </c>
      <c r="S10" s="4" t="n">
        <f aca="false">SUM(E10:J10)</f>
        <v>1</v>
      </c>
      <c r="T10" s="4" t="n">
        <f aca="false">SUM(K10:R10)</f>
        <v>3</v>
      </c>
      <c r="U10" s="4" t="n">
        <f aca="false">S10+T10</f>
        <v>4</v>
      </c>
    </row>
    <row r="11" customFormat="false" ht="15" hidden="false" customHeight="false" outlineLevel="0" collapsed="false">
      <c r="A11" s="2" t="s">
        <v>60</v>
      </c>
      <c r="C11" s="5" t="s">
        <v>61</v>
      </c>
      <c r="D11" s="6" t="n">
        <v>8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7" t="n">
        <v>0</v>
      </c>
      <c r="K11" s="4" t="n">
        <v>3</v>
      </c>
      <c r="L11" s="4" t="n">
        <v>0</v>
      </c>
      <c r="M11" s="4" t="n">
        <v>3</v>
      </c>
      <c r="N11" s="4" t="n">
        <v>2</v>
      </c>
      <c r="O11" s="4" t="n">
        <v>0</v>
      </c>
      <c r="P11" s="4" t="n">
        <v>3</v>
      </c>
      <c r="Q11" s="4" t="n">
        <v>4</v>
      </c>
      <c r="R11" s="7" t="n">
        <v>0</v>
      </c>
      <c r="S11" s="4" t="n">
        <f aca="false">SUM(E11:J11)</f>
        <v>0</v>
      </c>
      <c r="T11" s="4" t="n">
        <f aca="false">SUM(K11:R11)</f>
        <v>15</v>
      </c>
      <c r="U11" s="4" t="n">
        <f aca="false">S11+T11</f>
        <v>15</v>
      </c>
    </row>
    <row r="12" customFormat="false" ht="15" hidden="false" customHeight="false" outlineLevel="0" collapsed="false">
      <c r="A12" s="2" t="s">
        <v>62</v>
      </c>
      <c r="B12" s="2" t="s">
        <v>63</v>
      </c>
      <c r="C12" s="5" t="s">
        <v>64</v>
      </c>
      <c r="D12" s="6" t="n">
        <v>14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7" t="n">
        <v>0</v>
      </c>
      <c r="K12" s="4" t="n">
        <v>3</v>
      </c>
      <c r="L12" s="4" t="n">
        <v>0</v>
      </c>
      <c r="M12" s="4" t="n">
        <v>3</v>
      </c>
      <c r="N12" s="4" t="n">
        <v>2</v>
      </c>
      <c r="O12" s="4" t="n">
        <v>4</v>
      </c>
      <c r="P12" s="4" t="n">
        <v>0</v>
      </c>
      <c r="Q12" s="4" t="n">
        <v>4</v>
      </c>
      <c r="R12" s="7" t="n">
        <v>1</v>
      </c>
      <c r="S12" s="4" t="n">
        <f aca="false">SUM(E12:J12)</f>
        <v>0</v>
      </c>
      <c r="T12" s="4" t="n">
        <f aca="false">SUM(K12:R12)</f>
        <v>17</v>
      </c>
      <c r="U12" s="4" t="n">
        <f aca="false">S12+T12</f>
        <v>17</v>
      </c>
    </row>
    <row r="13" customFormat="false" ht="15" hidden="false" customHeight="false" outlineLevel="0" collapsed="false">
      <c r="A13" s="2" t="s">
        <v>65</v>
      </c>
      <c r="B13" s="2" t="s">
        <v>66</v>
      </c>
      <c r="C13" s="5" t="s">
        <v>67</v>
      </c>
      <c r="D13" s="6" t="n">
        <v>14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0</v>
      </c>
      <c r="J13" s="7" t="n">
        <v>1</v>
      </c>
      <c r="K13" s="4" t="n">
        <v>3</v>
      </c>
      <c r="L13" s="4" t="n">
        <v>1</v>
      </c>
      <c r="M13" s="4" t="n">
        <v>3</v>
      </c>
      <c r="N13" s="4" t="n">
        <v>2</v>
      </c>
      <c r="O13" s="4" t="n">
        <v>4</v>
      </c>
      <c r="P13" s="4" t="n">
        <v>3</v>
      </c>
      <c r="Q13" s="4" t="n">
        <v>0</v>
      </c>
      <c r="R13" s="7" t="n">
        <v>1</v>
      </c>
      <c r="S13" s="4" t="n">
        <f aca="false">SUM(E13:J13)</f>
        <v>5</v>
      </c>
      <c r="T13" s="4" t="n">
        <f aca="false">SUM(K13:R13)</f>
        <v>17</v>
      </c>
      <c r="U13" s="4" t="n">
        <f aca="false">S13+T13</f>
        <v>22</v>
      </c>
    </row>
    <row r="14" customFormat="false" ht="15" hidden="false" customHeight="false" outlineLevel="0" collapsed="false">
      <c r="A14" s="2" t="s">
        <v>68</v>
      </c>
      <c r="C14" s="5" t="s">
        <v>69</v>
      </c>
      <c r="D14" s="6" t="n">
        <v>13</v>
      </c>
      <c r="E14" s="4" t="n">
        <v>3</v>
      </c>
      <c r="F14" s="4" t="n">
        <v>0</v>
      </c>
      <c r="G14" s="4" t="n">
        <v>3</v>
      </c>
      <c r="H14" s="4" t="n">
        <v>0</v>
      </c>
      <c r="I14" s="4" t="n">
        <v>0</v>
      </c>
      <c r="J14" s="7" t="n">
        <v>1</v>
      </c>
      <c r="K14" s="4" t="n">
        <v>3</v>
      </c>
      <c r="L14" s="4" t="n">
        <v>0</v>
      </c>
      <c r="M14" s="4" t="n">
        <v>3</v>
      </c>
      <c r="N14" s="4" t="n">
        <v>2</v>
      </c>
      <c r="O14" s="4" t="n">
        <v>4</v>
      </c>
      <c r="P14" s="4" t="n">
        <v>3</v>
      </c>
      <c r="Q14" s="4" t="n">
        <v>4</v>
      </c>
      <c r="R14" s="7" t="n">
        <v>0</v>
      </c>
      <c r="S14" s="4" t="n">
        <f aca="false">SUM(E14:J14)</f>
        <v>7</v>
      </c>
      <c r="T14" s="4" t="n">
        <f aca="false">SUM(K14:R14)</f>
        <v>19</v>
      </c>
      <c r="U14" s="4" t="n">
        <f aca="false">S14+T14</f>
        <v>26</v>
      </c>
    </row>
    <row r="15" customFormat="false" ht="15" hidden="false" customHeight="false" outlineLevel="0" collapsed="false">
      <c r="A15" s="2" t="s">
        <v>70</v>
      </c>
      <c r="B15" s="2" t="s">
        <v>71</v>
      </c>
      <c r="C15" s="5" t="s">
        <v>72</v>
      </c>
      <c r="D15" s="6" t="n">
        <v>3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7" t="n">
        <v>0</v>
      </c>
      <c r="K15" s="4" t="n">
        <v>3</v>
      </c>
      <c r="L15" s="4" t="n">
        <v>1</v>
      </c>
      <c r="M15" s="4" t="n">
        <v>3</v>
      </c>
      <c r="N15" s="4" t="n">
        <v>1</v>
      </c>
      <c r="O15" s="4" t="n">
        <v>0</v>
      </c>
      <c r="P15" s="4" t="n">
        <v>3</v>
      </c>
      <c r="Q15" s="4" t="n">
        <v>0</v>
      </c>
      <c r="R15" s="7" t="n">
        <v>0</v>
      </c>
      <c r="S15" s="4" t="n">
        <f aca="false">SUM(E15:J15)</f>
        <v>0</v>
      </c>
      <c r="T15" s="4" t="n">
        <f aca="false">SUM(K15:R15)</f>
        <v>11</v>
      </c>
      <c r="U15" s="4" t="n">
        <f aca="false">S15+T15</f>
        <v>11</v>
      </c>
    </row>
    <row r="16" customFormat="false" ht="15" hidden="false" customHeight="false" outlineLevel="0" collapsed="false">
      <c r="A16" s="2" t="s">
        <v>73</v>
      </c>
      <c r="C16" s="5" t="s">
        <v>74</v>
      </c>
      <c r="D16" s="6" t="n">
        <v>9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7" t="n">
        <v>0</v>
      </c>
      <c r="K16" s="4" t="n">
        <v>3</v>
      </c>
      <c r="L16" s="4" t="n">
        <v>0</v>
      </c>
      <c r="M16" s="4" t="n">
        <v>3</v>
      </c>
      <c r="N16" s="4" t="n">
        <v>2</v>
      </c>
      <c r="O16" s="4" t="n">
        <v>4</v>
      </c>
      <c r="P16" s="4" t="n">
        <v>3</v>
      </c>
      <c r="Q16" s="4" t="n">
        <v>0</v>
      </c>
      <c r="R16" s="7" t="n">
        <v>0</v>
      </c>
      <c r="S16" s="4" t="n">
        <f aca="false">SUM(E16:J16)</f>
        <v>0</v>
      </c>
      <c r="T16" s="4" t="n">
        <f aca="false">SUM(K16:R16)</f>
        <v>15</v>
      </c>
      <c r="U16" s="4" t="n">
        <f aca="false">S16+T16</f>
        <v>15</v>
      </c>
    </row>
    <row r="17" customFormat="false" ht="15" hidden="false" customHeight="false" outlineLevel="0" collapsed="false">
      <c r="A17" s="2" t="s">
        <v>75</v>
      </c>
      <c r="B17" s="2" t="s">
        <v>76</v>
      </c>
      <c r="C17" s="5" t="s">
        <v>77</v>
      </c>
      <c r="D17" s="6" t="n">
        <v>12</v>
      </c>
      <c r="E17" s="4" t="s">
        <v>78</v>
      </c>
      <c r="F17" s="4" t="s">
        <v>78</v>
      </c>
      <c r="G17" s="4" t="s">
        <v>78</v>
      </c>
      <c r="H17" s="4" t="s">
        <v>78</v>
      </c>
      <c r="I17" s="4" t="s">
        <v>78</v>
      </c>
      <c r="J17" s="7" t="s">
        <v>78</v>
      </c>
      <c r="K17" s="4" t="n">
        <v>3</v>
      </c>
      <c r="L17" s="4" t="n">
        <v>1</v>
      </c>
      <c r="M17" s="4" t="n">
        <v>3</v>
      </c>
      <c r="N17" s="4" t="n">
        <v>2</v>
      </c>
      <c r="O17" s="4" t="n">
        <v>4</v>
      </c>
      <c r="P17" s="4" t="n">
        <v>3</v>
      </c>
      <c r="Q17" s="4" t="n">
        <v>4</v>
      </c>
      <c r="R17" s="7" t="n">
        <v>1</v>
      </c>
      <c r="S17" s="4" t="n">
        <f aca="false">SUM(E17:J17)</f>
        <v>0</v>
      </c>
      <c r="T17" s="4" t="n">
        <f aca="false">SUM(K17:R17)</f>
        <v>21</v>
      </c>
      <c r="U17" s="4" t="n">
        <f aca="false">S17+T17</f>
        <v>21</v>
      </c>
    </row>
    <row r="18" customFormat="false" ht="15" hidden="false" customHeight="false" outlineLevel="0" collapsed="false">
      <c r="A18" s="2" t="s">
        <v>79</v>
      </c>
      <c r="B18" s="2" t="s">
        <v>80</v>
      </c>
      <c r="C18" s="5" t="s">
        <v>81</v>
      </c>
      <c r="D18" s="6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7" t="n">
        <v>0</v>
      </c>
      <c r="K18" s="4" t="n">
        <v>3</v>
      </c>
      <c r="L18" s="4" t="n">
        <v>1</v>
      </c>
      <c r="M18" s="4" t="n">
        <v>3</v>
      </c>
      <c r="N18" s="4" t="n">
        <v>2</v>
      </c>
      <c r="O18" s="4" t="n">
        <v>4</v>
      </c>
      <c r="P18" s="4" t="n">
        <v>3</v>
      </c>
      <c r="Q18" s="4" t="n">
        <v>4</v>
      </c>
      <c r="R18" s="7" t="n">
        <v>1</v>
      </c>
      <c r="S18" s="4" t="n">
        <f aca="false">SUM(E18:J18)</f>
        <v>0</v>
      </c>
      <c r="T18" s="4" t="n">
        <f aca="false">SUM(K18:R18)</f>
        <v>21</v>
      </c>
      <c r="U18" s="4" t="n">
        <f aca="false">S18+T18</f>
        <v>21</v>
      </c>
    </row>
    <row r="19" customFormat="false" ht="15" hidden="false" customHeight="false" outlineLevel="0" collapsed="false">
      <c r="A19" s="2" t="s">
        <v>82</v>
      </c>
      <c r="B19" s="2" t="s">
        <v>83</v>
      </c>
      <c r="C19" s="5" t="s">
        <v>84</v>
      </c>
      <c r="D19" s="6" t="n">
        <v>2</v>
      </c>
      <c r="E19" s="4" t="n">
        <v>2</v>
      </c>
      <c r="F19" s="4" t="n">
        <v>0</v>
      </c>
      <c r="G19" s="4" t="n">
        <v>2</v>
      </c>
      <c r="H19" s="4" t="n">
        <v>0</v>
      </c>
      <c r="I19" s="4" t="n">
        <v>0</v>
      </c>
      <c r="J19" s="7" t="n">
        <v>1</v>
      </c>
      <c r="K19" s="4" t="n">
        <v>3</v>
      </c>
      <c r="L19" s="4" t="n">
        <v>1</v>
      </c>
      <c r="M19" s="4" t="n">
        <v>2</v>
      </c>
      <c r="N19" s="4" t="n">
        <v>0</v>
      </c>
      <c r="O19" s="4" t="n">
        <v>4</v>
      </c>
      <c r="P19" s="4" t="n">
        <v>3</v>
      </c>
      <c r="Q19" s="4" t="n">
        <v>4</v>
      </c>
      <c r="R19" s="7" t="n">
        <v>1</v>
      </c>
      <c r="S19" s="4" t="n">
        <f aca="false">SUM(E19:J19)</f>
        <v>5</v>
      </c>
      <c r="T19" s="4" t="n">
        <f aca="false">SUM(K19:R19)</f>
        <v>18</v>
      </c>
      <c r="U19" s="4" t="n">
        <f aca="false">S19+T19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12.7"/>
    <col collapsed="false" customWidth="true" hidden="false" outlineLevel="0" max="3" min="3" style="3" width="10.71"/>
    <col collapsed="false" customWidth="true" hidden="false" outlineLevel="0" max="4" min="4" style="4" width="4.56"/>
    <col collapsed="false" customWidth="true" hidden="false" outlineLevel="0" max="21" min="5" style="4" width="7.56"/>
    <col collapsed="false" customWidth="false" hidden="false" outlineLevel="0" max="257" min="22" style="4" width="8.99"/>
  </cols>
  <sheetData>
    <row r="1" customFormat="false" ht="15" hidden="false" customHeight="false" outlineLevel="0" collapsed="false">
      <c r="A1" s="2" t="s">
        <v>19</v>
      </c>
      <c r="B1" s="2" t="s">
        <v>20</v>
      </c>
      <c r="C1" s="5" t="s">
        <v>21</v>
      </c>
      <c r="D1" s="6" t="s">
        <v>22</v>
      </c>
      <c r="E1" s="4" t="s">
        <v>23</v>
      </c>
      <c r="F1" s="4" t="s">
        <v>24</v>
      </c>
      <c r="G1" s="4" t="s">
        <v>25</v>
      </c>
      <c r="H1" s="4" t="s">
        <v>26</v>
      </c>
      <c r="I1" s="4" t="s">
        <v>27</v>
      </c>
      <c r="J1" s="7" t="s">
        <v>28</v>
      </c>
      <c r="K1" s="4" t="s">
        <v>23</v>
      </c>
      <c r="L1" s="4" t="s">
        <v>24</v>
      </c>
      <c r="M1" s="4" t="s">
        <v>25</v>
      </c>
      <c r="N1" s="4" t="s">
        <v>26</v>
      </c>
      <c r="O1" s="4" t="s">
        <v>27</v>
      </c>
      <c r="P1" s="4" t="s">
        <v>29</v>
      </c>
      <c r="Q1" s="4" t="s">
        <v>30</v>
      </c>
      <c r="R1" s="7" t="s">
        <v>28</v>
      </c>
      <c r="S1" s="4" t="s">
        <v>31</v>
      </c>
      <c r="T1" s="4" t="s">
        <v>32</v>
      </c>
      <c r="U1" s="4" t="s">
        <v>33</v>
      </c>
    </row>
    <row r="2" customFormat="false" ht="15" hidden="false" customHeight="false" outlineLevel="0" collapsed="false">
      <c r="C2" s="5"/>
      <c r="D2" s="6"/>
      <c r="E2" s="4" t="s">
        <v>34</v>
      </c>
      <c r="F2" s="4" t="s">
        <v>35</v>
      </c>
      <c r="G2" s="4" t="s">
        <v>34</v>
      </c>
      <c r="H2" s="4" t="s">
        <v>36</v>
      </c>
      <c r="I2" s="4" t="s">
        <v>37</v>
      </c>
      <c r="J2" s="7" t="s">
        <v>35</v>
      </c>
      <c r="K2" s="4" t="s">
        <v>34</v>
      </c>
      <c r="L2" s="4" t="s">
        <v>35</v>
      </c>
      <c r="M2" s="4" t="s">
        <v>34</v>
      </c>
      <c r="N2" s="4" t="s">
        <v>36</v>
      </c>
      <c r="O2" s="4" t="s">
        <v>37</v>
      </c>
      <c r="P2" s="4" t="s">
        <v>37</v>
      </c>
      <c r="Q2" s="4" t="s">
        <v>37</v>
      </c>
      <c r="R2" s="7" t="s">
        <v>35</v>
      </c>
      <c r="S2" s="4" t="s">
        <v>38</v>
      </c>
      <c r="T2" s="4" t="s">
        <v>39</v>
      </c>
    </row>
    <row r="3" customFormat="false" ht="15" hidden="false" customHeight="false" outlineLevel="0" collapsed="false">
      <c r="A3" s="2" t="s">
        <v>68</v>
      </c>
      <c r="C3" s="5" t="s">
        <v>69</v>
      </c>
      <c r="D3" s="6" t="n">
        <v>13</v>
      </c>
      <c r="E3" s="4" t="n">
        <v>3</v>
      </c>
      <c r="F3" s="4" t="n">
        <v>0</v>
      </c>
      <c r="G3" s="4" t="n">
        <v>3</v>
      </c>
      <c r="H3" s="4" t="n">
        <v>0</v>
      </c>
      <c r="I3" s="4" t="n">
        <v>0</v>
      </c>
      <c r="J3" s="7" t="n">
        <v>1</v>
      </c>
      <c r="K3" s="4" t="n">
        <v>3</v>
      </c>
      <c r="L3" s="4" t="n">
        <v>0</v>
      </c>
      <c r="M3" s="4" t="n">
        <v>3</v>
      </c>
      <c r="N3" s="4" t="n">
        <v>2</v>
      </c>
      <c r="O3" s="4" t="n">
        <v>4</v>
      </c>
      <c r="P3" s="4" t="n">
        <v>3</v>
      </c>
      <c r="Q3" s="4" t="n">
        <v>4</v>
      </c>
      <c r="R3" s="7" t="n">
        <v>0</v>
      </c>
      <c r="S3" s="4" t="n">
        <f aca="false">SUM(E3:J3)</f>
        <v>7</v>
      </c>
      <c r="T3" s="4" t="n">
        <f aca="false">SUM(K3:R3)</f>
        <v>19</v>
      </c>
      <c r="U3" s="4" t="n">
        <f aca="false">S3+T3</f>
        <v>26</v>
      </c>
    </row>
    <row r="4" customFormat="false" ht="15" hidden="false" customHeight="false" outlineLevel="0" collapsed="false">
      <c r="A4" s="2" t="s">
        <v>82</v>
      </c>
      <c r="B4" s="2" t="s">
        <v>83</v>
      </c>
      <c r="C4" s="5" t="s">
        <v>84</v>
      </c>
      <c r="D4" s="6" t="n">
        <v>2</v>
      </c>
      <c r="E4" s="4" t="n">
        <v>2</v>
      </c>
      <c r="F4" s="4" t="n">
        <v>0</v>
      </c>
      <c r="G4" s="4" t="n">
        <v>2</v>
      </c>
      <c r="H4" s="4" t="n">
        <v>0</v>
      </c>
      <c r="I4" s="4" t="n">
        <v>0</v>
      </c>
      <c r="J4" s="7" t="n">
        <v>1</v>
      </c>
      <c r="K4" s="4" t="n">
        <v>3</v>
      </c>
      <c r="L4" s="4" t="n">
        <v>1</v>
      </c>
      <c r="M4" s="4" t="n">
        <v>2</v>
      </c>
      <c r="N4" s="4" t="n">
        <v>0</v>
      </c>
      <c r="O4" s="4" t="n">
        <v>4</v>
      </c>
      <c r="P4" s="4" t="n">
        <v>3</v>
      </c>
      <c r="Q4" s="4" t="n">
        <v>4</v>
      </c>
      <c r="R4" s="7" t="n">
        <v>1</v>
      </c>
      <c r="S4" s="4" t="n">
        <f aca="false">SUM(E4:J4)</f>
        <v>5</v>
      </c>
      <c r="T4" s="4" t="n">
        <f aca="false">SUM(K4:R4)</f>
        <v>18</v>
      </c>
      <c r="U4" s="4" t="n">
        <f aca="false">S4+T4</f>
        <v>23</v>
      </c>
    </row>
    <row r="5" customFormat="false" ht="15" hidden="false" customHeight="false" outlineLevel="0" collapsed="false">
      <c r="A5" s="2" t="s">
        <v>65</v>
      </c>
      <c r="B5" s="2" t="s">
        <v>66</v>
      </c>
      <c r="C5" s="5" t="s">
        <v>67</v>
      </c>
      <c r="D5" s="6" t="n">
        <v>14</v>
      </c>
      <c r="E5" s="4" t="n">
        <v>2</v>
      </c>
      <c r="F5" s="4" t="n">
        <v>0</v>
      </c>
      <c r="G5" s="4" t="n">
        <v>2</v>
      </c>
      <c r="H5" s="4" t="n">
        <v>0</v>
      </c>
      <c r="I5" s="4" t="n">
        <v>0</v>
      </c>
      <c r="J5" s="7" t="n">
        <v>1</v>
      </c>
      <c r="K5" s="4" t="n">
        <v>3</v>
      </c>
      <c r="L5" s="4" t="n">
        <v>1</v>
      </c>
      <c r="M5" s="4" t="n">
        <v>3</v>
      </c>
      <c r="N5" s="4" t="n">
        <v>2</v>
      </c>
      <c r="O5" s="4" t="n">
        <v>4</v>
      </c>
      <c r="P5" s="4" t="n">
        <v>3</v>
      </c>
      <c r="Q5" s="4" t="n">
        <v>0</v>
      </c>
      <c r="R5" s="7" t="n">
        <v>1</v>
      </c>
      <c r="S5" s="4" t="n">
        <f aca="false">SUM(E5:J5)</f>
        <v>5</v>
      </c>
      <c r="T5" s="4" t="n">
        <f aca="false">SUM(K5:R5)</f>
        <v>17</v>
      </c>
      <c r="U5" s="4" t="n">
        <f aca="false">S5+T5</f>
        <v>22</v>
      </c>
    </row>
    <row r="6" customFormat="false" ht="15" hidden="false" customHeight="false" outlineLevel="0" collapsed="false">
      <c r="A6" s="2" t="s">
        <v>40</v>
      </c>
      <c r="C6" s="5" t="s">
        <v>41</v>
      </c>
      <c r="D6" s="6" t="n">
        <v>5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7" t="n">
        <v>0</v>
      </c>
      <c r="K6" s="4" t="n">
        <v>3</v>
      </c>
      <c r="L6" s="4" t="n">
        <v>1</v>
      </c>
      <c r="M6" s="4" t="n">
        <v>3</v>
      </c>
      <c r="N6" s="4" t="n">
        <v>2</v>
      </c>
      <c r="O6" s="4" t="n">
        <v>4</v>
      </c>
      <c r="P6" s="4" t="n">
        <v>3</v>
      </c>
      <c r="Q6" s="4" t="n">
        <v>4</v>
      </c>
      <c r="R6" s="7" t="n">
        <v>1</v>
      </c>
      <c r="S6" s="4" t="n">
        <f aca="false">SUM(E6:J6)</f>
        <v>0</v>
      </c>
      <c r="T6" s="4" t="n">
        <f aca="false">SUM(K6:R6)</f>
        <v>21</v>
      </c>
      <c r="U6" s="4" t="n">
        <f aca="false">S6+T6</f>
        <v>21</v>
      </c>
    </row>
    <row r="7" customFormat="false" ht="15" hidden="false" customHeight="false" outlineLevel="0" collapsed="false">
      <c r="A7" s="2" t="s">
        <v>47</v>
      </c>
      <c r="C7" s="5" t="s">
        <v>48</v>
      </c>
      <c r="D7" s="6" t="n">
        <v>6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7" t="n">
        <v>0</v>
      </c>
      <c r="K7" s="4" t="n">
        <v>3</v>
      </c>
      <c r="L7" s="4" t="n">
        <v>1</v>
      </c>
      <c r="M7" s="4" t="n">
        <v>3</v>
      </c>
      <c r="N7" s="4" t="n">
        <v>2</v>
      </c>
      <c r="O7" s="4" t="n">
        <v>4</v>
      </c>
      <c r="P7" s="4" t="n">
        <v>3</v>
      </c>
      <c r="Q7" s="4" t="n">
        <v>4</v>
      </c>
      <c r="R7" s="7" t="n">
        <v>1</v>
      </c>
      <c r="S7" s="4" t="n">
        <f aca="false">SUM(E7:J7)</f>
        <v>0</v>
      </c>
      <c r="T7" s="4" t="n">
        <f aca="false">SUM(K7:R7)</f>
        <v>21</v>
      </c>
      <c r="U7" s="4" t="n">
        <f aca="false">S7+T7</f>
        <v>21</v>
      </c>
    </row>
    <row r="8" customFormat="false" ht="15" hidden="false" customHeight="false" outlineLevel="0" collapsed="false">
      <c r="A8" s="2" t="s">
        <v>75</v>
      </c>
      <c r="B8" s="2" t="s">
        <v>76</v>
      </c>
      <c r="C8" s="5" t="s">
        <v>77</v>
      </c>
      <c r="D8" s="6" t="n">
        <v>12</v>
      </c>
      <c r="E8" s="4" t="s">
        <v>78</v>
      </c>
      <c r="F8" s="4" t="s">
        <v>78</v>
      </c>
      <c r="G8" s="4" t="s">
        <v>78</v>
      </c>
      <c r="H8" s="4" t="s">
        <v>78</v>
      </c>
      <c r="I8" s="4" t="s">
        <v>78</v>
      </c>
      <c r="J8" s="7" t="s">
        <v>78</v>
      </c>
      <c r="K8" s="4" t="n">
        <v>3</v>
      </c>
      <c r="L8" s="4" t="n">
        <v>1</v>
      </c>
      <c r="M8" s="4" t="n">
        <v>3</v>
      </c>
      <c r="N8" s="4" t="n">
        <v>2</v>
      </c>
      <c r="O8" s="4" t="n">
        <v>4</v>
      </c>
      <c r="P8" s="4" t="n">
        <v>3</v>
      </c>
      <c r="Q8" s="4" t="n">
        <v>4</v>
      </c>
      <c r="R8" s="7" t="n">
        <v>1</v>
      </c>
      <c r="S8" s="4" t="n">
        <f aca="false">SUM(E8:J8)</f>
        <v>0</v>
      </c>
      <c r="T8" s="4" t="n">
        <f aca="false">SUM(K8:R8)</f>
        <v>21</v>
      </c>
      <c r="U8" s="4" t="n">
        <f aca="false">S8+T8</f>
        <v>21</v>
      </c>
    </row>
    <row r="9" customFormat="false" ht="15" hidden="false" customHeight="false" outlineLevel="0" collapsed="false">
      <c r="A9" s="2" t="s">
        <v>79</v>
      </c>
      <c r="B9" s="2" t="s">
        <v>80</v>
      </c>
      <c r="C9" s="5" t="s">
        <v>81</v>
      </c>
      <c r="D9" s="6" t="n">
        <v>1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7" t="n">
        <v>0</v>
      </c>
      <c r="K9" s="4" t="n">
        <v>3</v>
      </c>
      <c r="L9" s="4" t="n">
        <v>1</v>
      </c>
      <c r="M9" s="4" t="n">
        <v>3</v>
      </c>
      <c r="N9" s="4" t="n">
        <v>2</v>
      </c>
      <c r="O9" s="4" t="n">
        <v>4</v>
      </c>
      <c r="P9" s="4" t="n">
        <v>3</v>
      </c>
      <c r="Q9" s="4" t="n">
        <v>4</v>
      </c>
      <c r="R9" s="7" t="n">
        <v>1</v>
      </c>
      <c r="S9" s="4" t="n">
        <f aca="false">SUM(E9:J9)</f>
        <v>0</v>
      </c>
      <c r="T9" s="4" t="n">
        <f aca="false">SUM(K9:R9)</f>
        <v>21</v>
      </c>
      <c r="U9" s="4" t="n">
        <f aca="false">S9+T9</f>
        <v>21</v>
      </c>
    </row>
    <row r="10" customFormat="false" ht="15" hidden="false" customHeight="false" outlineLevel="0" collapsed="false">
      <c r="A10" s="2" t="s">
        <v>52</v>
      </c>
      <c r="C10" s="5" t="s">
        <v>53</v>
      </c>
      <c r="D10" s="6" t="n">
        <v>1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7" t="n">
        <v>0</v>
      </c>
      <c r="K10" s="4" t="n">
        <v>3</v>
      </c>
      <c r="L10" s="4" t="n">
        <v>1</v>
      </c>
      <c r="M10" s="4" t="n">
        <v>3</v>
      </c>
      <c r="N10" s="4" t="n">
        <v>2</v>
      </c>
      <c r="O10" s="4" t="n">
        <v>4</v>
      </c>
      <c r="P10" s="4" t="n">
        <v>3</v>
      </c>
      <c r="Q10" s="4" t="n">
        <v>4</v>
      </c>
      <c r="R10" s="7" t="n">
        <v>0</v>
      </c>
      <c r="S10" s="4" t="n">
        <f aca="false">SUM(E10:J10)</f>
        <v>0</v>
      </c>
      <c r="T10" s="4" t="n">
        <f aca="false">SUM(K10:R10)</f>
        <v>20</v>
      </c>
      <c r="U10" s="4" t="n">
        <f aca="false">S10+T10</f>
        <v>20</v>
      </c>
    </row>
    <row r="11" customFormat="false" ht="15" hidden="false" customHeight="false" outlineLevel="0" collapsed="false">
      <c r="A11" s="2" t="s">
        <v>62</v>
      </c>
      <c r="B11" s="2" t="s">
        <v>63</v>
      </c>
      <c r="C11" s="5" t="s">
        <v>64</v>
      </c>
      <c r="D11" s="6" t="n">
        <v>14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7" t="n">
        <v>0</v>
      </c>
      <c r="K11" s="4" t="n">
        <v>3</v>
      </c>
      <c r="L11" s="4" t="n">
        <v>0</v>
      </c>
      <c r="M11" s="4" t="n">
        <v>3</v>
      </c>
      <c r="N11" s="4" t="n">
        <v>2</v>
      </c>
      <c r="O11" s="4" t="n">
        <v>4</v>
      </c>
      <c r="P11" s="4" t="n">
        <v>0</v>
      </c>
      <c r="Q11" s="4" t="n">
        <v>4</v>
      </c>
      <c r="R11" s="7" t="n">
        <v>1</v>
      </c>
      <c r="S11" s="4" t="n">
        <f aca="false">SUM(E11:J11)</f>
        <v>0</v>
      </c>
      <c r="T11" s="4" t="n">
        <f aca="false">SUM(K11:R11)</f>
        <v>17</v>
      </c>
      <c r="U11" s="4" t="n">
        <f aca="false">S11+T11</f>
        <v>17</v>
      </c>
    </row>
    <row r="12" customFormat="false" ht="15" hidden="false" customHeight="false" outlineLevel="0" collapsed="false">
      <c r="A12" s="2" t="s">
        <v>54</v>
      </c>
      <c r="B12" s="2" t="s">
        <v>55</v>
      </c>
      <c r="C12" s="5" t="s">
        <v>56</v>
      </c>
      <c r="D12" s="6" t="n">
        <v>7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7" t="n">
        <v>0</v>
      </c>
      <c r="K12" s="4" t="n">
        <v>3</v>
      </c>
      <c r="L12" s="4" t="n">
        <v>0</v>
      </c>
      <c r="M12" s="4" t="n">
        <v>3</v>
      </c>
      <c r="N12" s="4" t="n">
        <v>0</v>
      </c>
      <c r="O12" s="4" t="n">
        <v>3</v>
      </c>
      <c r="P12" s="4" t="n">
        <v>3</v>
      </c>
      <c r="Q12" s="4" t="n">
        <v>4</v>
      </c>
      <c r="R12" s="7" t="n">
        <v>0</v>
      </c>
      <c r="S12" s="4" t="n">
        <f aca="false">SUM(E12:J12)</f>
        <v>0</v>
      </c>
      <c r="T12" s="4" t="n">
        <f aca="false">SUM(K12:R12)</f>
        <v>16</v>
      </c>
      <c r="U12" s="4" t="n">
        <f aca="false">S12+T12</f>
        <v>16</v>
      </c>
    </row>
    <row r="13" customFormat="false" ht="15" hidden="false" customHeight="false" outlineLevel="0" collapsed="false">
      <c r="A13" s="2" t="s">
        <v>60</v>
      </c>
      <c r="C13" s="5" t="s">
        <v>61</v>
      </c>
      <c r="D13" s="6" t="n">
        <v>8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7" t="n">
        <v>0</v>
      </c>
      <c r="K13" s="4" t="n">
        <v>3</v>
      </c>
      <c r="L13" s="4" t="n">
        <v>0</v>
      </c>
      <c r="M13" s="4" t="n">
        <v>3</v>
      </c>
      <c r="N13" s="4" t="n">
        <v>2</v>
      </c>
      <c r="O13" s="4" t="n">
        <v>0</v>
      </c>
      <c r="P13" s="4" t="n">
        <v>3</v>
      </c>
      <c r="Q13" s="4" t="n">
        <v>4</v>
      </c>
      <c r="R13" s="7" t="n">
        <v>0</v>
      </c>
      <c r="S13" s="4" t="n">
        <f aca="false">SUM(E13:J13)</f>
        <v>0</v>
      </c>
      <c r="T13" s="4" t="n">
        <f aca="false">SUM(K13:R13)</f>
        <v>15</v>
      </c>
      <c r="U13" s="4" t="n">
        <f aca="false">S13+T13</f>
        <v>15</v>
      </c>
    </row>
    <row r="14" customFormat="false" ht="15" hidden="false" customHeight="false" outlineLevel="0" collapsed="false">
      <c r="A14" s="2" t="s">
        <v>73</v>
      </c>
      <c r="C14" s="5" t="s">
        <v>74</v>
      </c>
      <c r="D14" s="6" t="n">
        <v>9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7" t="n">
        <v>0</v>
      </c>
      <c r="K14" s="4" t="n">
        <v>3</v>
      </c>
      <c r="L14" s="4" t="n">
        <v>0</v>
      </c>
      <c r="M14" s="4" t="n">
        <v>3</v>
      </c>
      <c r="N14" s="4" t="n">
        <v>2</v>
      </c>
      <c r="O14" s="4" t="n">
        <v>4</v>
      </c>
      <c r="P14" s="4" t="n">
        <v>3</v>
      </c>
      <c r="Q14" s="4" t="n">
        <v>0</v>
      </c>
      <c r="R14" s="7" t="n">
        <v>0</v>
      </c>
      <c r="S14" s="4" t="n">
        <f aca="false">SUM(E14:J14)</f>
        <v>0</v>
      </c>
      <c r="T14" s="4" t="n">
        <f aca="false">SUM(K14:R14)</f>
        <v>15</v>
      </c>
      <c r="U14" s="4" t="n">
        <f aca="false">S14+T14</f>
        <v>15</v>
      </c>
    </row>
    <row r="15" customFormat="false" ht="15" hidden="false" customHeight="false" outlineLevel="0" collapsed="false">
      <c r="A15" s="2" t="s">
        <v>42</v>
      </c>
      <c r="B15" s="2" t="s">
        <v>43</v>
      </c>
      <c r="C15" s="5" t="s">
        <v>44</v>
      </c>
      <c r="D15" s="6" t="n">
        <v>4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7" t="n">
        <v>0</v>
      </c>
      <c r="K15" s="4" t="n">
        <v>3</v>
      </c>
      <c r="L15" s="4" t="n">
        <v>1</v>
      </c>
      <c r="M15" s="4" t="n">
        <v>3</v>
      </c>
      <c r="N15" s="4" t="n">
        <v>2</v>
      </c>
      <c r="O15" s="4" t="n">
        <v>0</v>
      </c>
      <c r="P15" s="4" t="n">
        <v>3</v>
      </c>
      <c r="Q15" s="4" t="n">
        <v>0</v>
      </c>
      <c r="R15" s="7" t="n">
        <v>0</v>
      </c>
      <c r="S15" s="4" t="n">
        <f aca="false">SUM(E15:J15)</f>
        <v>0</v>
      </c>
      <c r="T15" s="4" t="n">
        <f aca="false">SUM(K15:R15)</f>
        <v>12</v>
      </c>
      <c r="U15" s="4" t="n">
        <f aca="false">S15+T15</f>
        <v>12</v>
      </c>
    </row>
    <row r="16" customFormat="false" ht="15" hidden="false" customHeight="false" outlineLevel="0" collapsed="false">
      <c r="A16" s="2" t="s">
        <v>49</v>
      </c>
      <c r="B16" s="2" t="s">
        <v>50</v>
      </c>
      <c r="C16" s="5" t="s">
        <v>51</v>
      </c>
      <c r="D16" s="6" t="n">
        <v>12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7" t="n">
        <v>0</v>
      </c>
      <c r="K16" s="4" t="n">
        <v>3</v>
      </c>
      <c r="L16" s="4" t="n">
        <v>1</v>
      </c>
      <c r="M16" s="4" t="n">
        <v>3</v>
      </c>
      <c r="N16" s="4" t="n">
        <v>0</v>
      </c>
      <c r="O16" s="4" t="n">
        <v>4</v>
      </c>
      <c r="P16" s="4" t="n">
        <v>0</v>
      </c>
      <c r="Q16" s="4" t="n">
        <v>0</v>
      </c>
      <c r="R16" s="7" t="n">
        <v>1</v>
      </c>
      <c r="S16" s="4" t="n">
        <f aca="false">SUM(E16:J16)</f>
        <v>0</v>
      </c>
      <c r="T16" s="4" t="n">
        <f aca="false">SUM(K16:R16)</f>
        <v>12</v>
      </c>
      <c r="U16" s="4" t="n">
        <f aca="false">S16+T16</f>
        <v>12</v>
      </c>
    </row>
    <row r="17" customFormat="false" ht="15" hidden="false" customHeight="false" outlineLevel="0" collapsed="false">
      <c r="A17" s="2" t="s">
        <v>70</v>
      </c>
      <c r="B17" s="2" t="s">
        <v>71</v>
      </c>
      <c r="C17" s="5" t="s">
        <v>72</v>
      </c>
      <c r="D17" s="6" t="n">
        <v>3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7" t="n">
        <v>0</v>
      </c>
      <c r="K17" s="4" t="n">
        <v>3</v>
      </c>
      <c r="L17" s="4" t="n">
        <v>1</v>
      </c>
      <c r="M17" s="4" t="n">
        <v>3</v>
      </c>
      <c r="N17" s="4" t="n">
        <v>1</v>
      </c>
      <c r="O17" s="4" t="n">
        <v>0</v>
      </c>
      <c r="P17" s="4" t="n">
        <v>3</v>
      </c>
      <c r="Q17" s="4" t="n">
        <v>0</v>
      </c>
      <c r="R17" s="7" t="n">
        <v>0</v>
      </c>
      <c r="S17" s="4" t="n">
        <f aca="false">SUM(E17:J17)</f>
        <v>0</v>
      </c>
      <c r="T17" s="4" t="n">
        <f aca="false">SUM(K17:R17)</f>
        <v>11</v>
      </c>
      <c r="U17" s="4" t="n">
        <f aca="false">S17+T17</f>
        <v>11</v>
      </c>
    </row>
    <row r="18" customFormat="false" ht="15" hidden="false" customHeight="false" outlineLevel="0" collapsed="false">
      <c r="A18" s="2" t="s">
        <v>45</v>
      </c>
      <c r="C18" s="5" t="s">
        <v>46</v>
      </c>
      <c r="D18" s="6" t="n">
        <v>13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7" t="n">
        <v>0</v>
      </c>
      <c r="K18" s="4" t="n">
        <v>3</v>
      </c>
      <c r="L18" s="4" t="n">
        <v>0</v>
      </c>
      <c r="M18" s="4" t="n">
        <v>3</v>
      </c>
      <c r="N18" s="4" t="n">
        <v>0</v>
      </c>
      <c r="O18" s="4" t="n">
        <v>0</v>
      </c>
      <c r="P18" s="4" t="n">
        <v>3</v>
      </c>
      <c r="Q18" s="4" t="n">
        <v>0</v>
      </c>
      <c r="R18" s="7" t="n">
        <v>0</v>
      </c>
      <c r="S18" s="4" t="n">
        <f aca="false">SUM(E18:J18)</f>
        <v>0</v>
      </c>
      <c r="T18" s="4" t="n">
        <f aca="false">SUM(K18:R18)</f>
        <v>9</v>
      </c>
      <c r="U18" s="4" t="n">
        <f aca="false">S18+T18</f>
        <v>9</v>
      </c>
    </row>
    <row r="19" customFormat="false" ht="15" hidden="false" customHeight="false" outlineLevel="0" collapsed="false">
      <c r="A19" s="2" t="s">
        <v>57</v>
      </c>
      <c r="B19" s="2" t="s">
        <v>58</v>
      </c>
      <c r="C19" s="5" t="s">
        <v>59</v>
      </c>
      <c r="D19" s="6" t="n">
        <v>1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7" t="n">
        <v>1</v>
      </c>
      <c r="K19" s="4" t="n">
        <v>0</v>
      </c>
      <c r="L19" s="4" t="n">
        <v>0</v>
      </c>
      <c r="M19" s="4" t="n">
        <v>0</v>
      </c>
      <c r="N19" s="4" t="n">
        <v>2</v>
      </c>
      <c r="O19" s="4" t="n">
        <v>0</v>
      </c>
      <c r="P19" s="4" t="n">
        <v>0</v>
      </c>
      <c r="Q19" s="4" t="n">
        <v>0</v>
      </c>
      <c r="R19" s="7" t="n">
        <v>1</v>
      </c>
      <c r="S19" s="4" t="n">
        <f aca="false">SUM(E19:J19)</f>
        <v>1</v>
      </c>
      <c r="T19" s="4" t="n">
        <f aca="false">SUM(K19:R19)</f>
        <v>3</v>
      </c>
      <c r="U19" s="4" t="n">
        <f aca="false">S19+T19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4" width="8.99"/>
  </cols>
  <sheetData>
    <row r="1" customFormat="false" ht="15" hidden="false" customHeight="false" outlineLevel="0" collapsed="false">
      <c r="A1" s="4" t="s">
        <v>85</v>
      </c>
      <c r="B1" s="4" t="s">
        <v>86</v>
      </c>
      <c r="C1" s="4" t="s">
        <v>87</v>
      </c>
      <c r="D1" s="4" t="s">
        <v>88</v>
      </c>
      <c r="E1" s="4" t="s">
        <v>89</v>
      </c>
      <c r="F1" s="4" t="s">
        <v>90</v>
      </c>
      <c r="G1" s="4" t="s">
        <v>91</v>
      </c>
      <c r="H1" s="4" t="s">
        <v>92</v>
      </c>
      <c r="I1" s="4" t="s">
        <v>93</v>
      </c>
      <c r="J1" s="4" t="s">
        <v>23</v>
      </c>
      <c r="K1" s="7" t="s">
        <v>24</v>
      </c>
      <c r="L1" s="4" t="s">
        <v>94</v>
      </c>
      <c r="M1" s="4" t="s">
        <v>25</v>
      </c>
      <c r="N1" s="7" t="s">
        <v>26</v>
      </c>
      <c r="O1" s="4" t="s">
        <v>95</v>
      </c>
      <c r="P1" s="4" t="s">
        <v>96</v>
      </c>
      <c r="Q1" s="8" t="s">
        <v>97</v>
      </c>
      <c r="R1" s="4" t="s">
        <v>98</v>
      </c>
      <c r="S1" s="4" t="s">
        <v>99</v>
      </c>
      <c r="T1" s="4" t="s">
        <v>100</v>
      </c>
      <c r="U1" s="7" t="s">
        <v>27</v>
      </c>
      <c r="V1" s="4" t="s">
        <v>101</v>
      </c>
      <c r="W1" s="4" t="s">
        <v>102</v>
      </c>
      <c r="X1" s="4" t="s">
        <v>103</v>
      </c>
      <c r="Y1" s="4" t="s">
        <v>104</v>
      </c>
      <c r="Z1" s="7" t="s">
        <v>29</v>
      </c>
      <c r="AA1" s="9" t="s">
        <v>105</v>
      </c>
      <c r="AB1" s="4" t="s">
        <v>106</v>
      </c>
      <c r="AC1" s="4" t="s">
        <v>104</v>
      </c>
      <c r="AD1" s="7" t="s">
        <v>30</v>
      </c>
    </row>
    <row r="2" customFormat="false" ht="15" hidden="false" customHeight="false" outlineLevel="0" collapsed="false">
      <c r="A2" s="4" t="n">
        <v>1</v>
      </c>
      <c r="B2" s="10" t="n">
        <v>30</v>
      </c>
      <c r="C2" s="10" t="n">
        <v>40</v>
      </c>
      <c r="D2" s="10" t="n">
        <v>4</v>
      </c>
      <c r="E2" s="11" t="n">
        <f aca="false">0.85*25/1.5</f>
        <v>14.1666666666667</v>
      </c>
      <c r="F2" s="12" t="n">
        <f aca="false">450/1.15</f>
        <v>391.304347826087</v>
      </c>
      <c r="G2" s="4" t="n">
        <f aca="false">C2-D2</f>
        <v>36</v>
      </c>
      <c r="H2" s="13" t="n">
        <f aca="false">B2*G2^2/0.0197^2/1000000</f>
        <v>100.182947254503</v>
      </c>
      <c r="I2" s="4" t="n">
        <v>90</v>
      </c>
      <c r="J2" s="14" t="n">
        <f aca="false">I2/(0.9*$G2*$F2)*1000</f>
        <v>7.09876543209877</v>
      </c>
      <c r="K2" s="15" t="n">
        <f aca="false">IF(I2&lt;=$H2,0,(I2-$H2)/(($C2-2*$D2)*$F2)*1000)</f>
        <v>0</v>
      </c>
      <c r="L2" s="4" t="n">
        <v>150</v>
      </c>
      <c r="M2" s="14" t="n">
        <f aca="false">L2/(0.9*$G2*$F2)*1000</f>
        <v>11.8312757201646</v>
      </c>
      <c r="N2" s="15" t="n">
        <f aca="false">IF(L2&lt;=$H2,0,(L2-$H2)/(($C2-2*$D2)*$F2)*1000)</f>
        <v>3.97844518453623</v>
      </c>
      <c r="O2" s="16" t="n">
        <f aca="false">B2*C2*E2/10</f>
        <v>1700</v>
      </c>
      <c r="P2" s="17" t="n">
        <f aca="false">O2*289/2376*C2/100</f>
        <v>82.7104377104377</v>
      </c>
      <c r="Q2" s="17" t="n">
        <f aca="false">O2*289/594</f>
        <v>827.104377104377</v>
      </c>
      <c r="R2" s="18" t="n">
        <v>-1500</v>
      </c>
      <c r="S2" s="18" t="n">
        <v>120</v>
      </c>
      <c r="T2" s="17" t="n">
        <f aca="false">P2*(1-((R2+Q2)/Q2)^2)</f>
        <v>27.966619173621</v>
      </c>
      <c r="U2" s="15" t="n">
        <f aca="false">(S2-T2)/((C2-2*D2)*F2)*1000</f>
        <v>7.34988805210666</v>
      </c>
      <c r="V2" s="17" t="n">
        <f aca="false">0.5*E2*B2*0.9*G2*2.5/(1+2.5^2)/10</f>
        <v>237.413793103448</v>
      </c>
      <c r="W2" s="17" t="n">
        <f aca="false">0.5*E2*B2*0.9*G2*2/(1+2^2)/10</f>
        <v>275.4</v>
      </c>
      <c r="X2" s="18" t="n">
        <v>200</v>
      </c>
      <c r="Y2" s="4" t="n">
        <v>2</v>
      </c>
      <c r="Z2" s="15" t="n">
        <f aca="false">0.9*G2*F2*Y2/10/X2</f>
        <v>12.6782608695652</v>
      </c>
      <c r="AA2" s="15" t="n">
        <f aca="false">Z2/Y2*2.5</f>
        <v>15.8478260869565</v>
      </c>
      <c r="AB2" s="18" t="n">
        <v>300</v>
      </c>
      <c r="AC2" s="19" t="n">
        <f aca="false">0.25*E2*B2*0.9*G2/10/AB2+SQRT((0.25*E2*B2*0.9*G2/10/AB2)^2-1)</f>
        <v>1.710311025123</v>
      </c>
      <c r="AD2" s="15" t="n">
        <f aca="false">0.9*G2*F2*AC2/10/AB2</f>
        <v>7.22792311486763</v>
      </c>
    </row>
    <row r="3" customFormat="false" ht="15" hidden="false" customHeight="false" outlineLevel="0" collapsed="false">
      <c r="A3" s="4" t="n">
        <v>2</v>
      </c>
      <c r="B3" s="10" t="n">
        <v>30</v>
      </c>
      <c r="C3" s="10" t="n">
        <v>50</v>
      </c>
      <c r="D3" s="10" t="n">
        <v>4</v>
      </c>
      <c r="E3" s="11" t="n">
        <f aca="false">0.85*25/1.5</f>
        <v>14.1666666666667</v>
      </c>
      <c r="F3" s="12" t="n">
        <f aca="false">450/1.15</f>
        <v>391.304347826087</v>
      </c>
      <c r="G3" s="4" t="n">
        <f aca="false">C3-D3</f>
        <v>46</v>
      </c>
      <c r="H3" s="13" t="n">
        <f aca="false">B3*G3^2/0.0197^2/1000000</f>
        <v>163.570305856889</v>
      </c>
      <c r="I3" s="4" t="n">
        <v>120</v>
      </c>
      <c r="J3" s="14" t="n">
        <f aca="false">I3/(0.9*$G3*$F3)*1000</f>
        <v>7.40740740740741</v>
      </c>
      <c r="K3" s="15" t="n">
        <f aca="false">IF(I3&lt;=$H3,0,(I3-$H3)/(($C3-2*$D3)*$F3)*1000)</f>
        <v>0</v>
      </c>
      <c r="L3" s="4" t="n">
        <v>200</v>
      </c>
      <c r="M3" s="14" t="n">
        <f aca="false">L3/(0.9*$G3*$F3)*1000</f>
        <v>12.3456790123457</v>
      </c>
      <c r="N3" s="15" t="n">
        <f aca="false">IF(L3&lt;=$H3,0,(L3-$H3)/(($C3-2*$D3)*$F3)*1000)</f>
        <v>2.21662160130041</v>
      </c>
      <c r="O3" s="16" t="n">
        <f aca="false">B3*C3*E3/10</f>
        <v>2125</v>
      </c>
      <c r="P3" s="17" t="n">
        <f aca="false">O3*289/2376*C3/100</f>
        <v>129.235058922559</v>
      </c>
      <c r="Q3" s="17" t="n">
        <f aca="false">O3*289/594</f>
        <v>1033.88047138047</v>
      </c>
      <c r="R3" s="18" t="n">
        <v>-1500</v>
      </c>
      <c r="S3" s="18" t="n">
        <v>180</v>
      </c>
      <c r="T3" s="17" t="n">
        <f aca="false">P3*(1-((R3+Q3)/Q3)^2)</f>
        <v>102.966619173621</v>
      </c>
      <c r="U3" s="15" t="n">
        <f aca="false">(S3-T3)/((C3-2*D3)*F3)*1000</f>
        <v>4.68721629366856</v>
      </c>
      <c r="V3" s="17" t="n">
        <f aca="false">0.5*E3*B3*0.9*G3*2.5/(1+2.5^2)/10</f>
        <v>303.362068965517</v>
      </c>
      <c r="W3" s="17" t="n">
        <f aca="false">0.5*E3*B3*0.9*G3*2/(1+2^2)/10</f>
        <v>351.9</v>
      </c>
      <c r="X3" s="18" t="n">
        <v>200</v>
      </c>
      <c r="Y3" s="4" t="n">
        <v>2</v>
      </c>
      <c r="Z3" s="15" t="n">
        <f aca="false">0.9*G3*F3*Y3/10/X3</f>
        <v>16.2</v>
      </c>
      <c r="AA3" s="15" t="n">
        <f aca="false">Z3/Y3*2.5</f>
        <v>20.25</v>
      </c>
      <c r="AB3" s="18" t="n">
        <v>400</v>
      </c>
      <c r="AC3" s="19" t="n">
        <f aca="false">0.25*E3*B3*0.9*G3/10/AB3+SQRT((0.25*E3*B3*0.9*G3/10/AB3)^2-1)</f>
        <v>1.55719443727664</v>
      </c>
      <c r="AD3" s="15" t="n">
        <f aca="false">0.9*G3*F3*AC3/10/AB3</f>
        <v>6.30663747097039</v>
      </c>
    </row>
    <row r="4" customFormat="false" ht="15" hidden="false" customHeight="false" outlineLevel="0" collapsed="false">
      <c r="A4" s="4" t="n">
        <v>3</v>
      </c>
      <c r="B4" s="10" t="n">
        <v>30</v>
      </c>
      <c r="C4" s="10" t="n">
        <v>60</v>
      </c>
      <c r="D4" s="10" t="n">
        <v>4</v>
      </c>
      <c r="E4" s="11" t="n">
        <f aca="false">0.85*25/1.5</f>
        <v>14.1666666666667</v>
      </c>
      <c r="F4" s="12" t="n">
        <f aca="false">450/1.15</f>
        <v>391.304347826087</v>
      </c>
      <c r="G4" s="4" t="n">
        <f aca="false">C4-D4</f>
        <v>56</v>
      </c>
      <c r="H4" s="13" t="n">
        <f aca="false">B4*G4^2/0.0197^2/1000000</f>
        <v>242.417995825711</v>
      </c>
      <c r="I4" s="4" t="n">
        <v>200</v>
      </c>
      <c r="J4" s="14" t="n">
        <f aca="false">I4/(0.9*$G4*$F4)*1000</f>
        <v>10.1410934744268</v>
      </c>
      <c r="K4" s="15" t="n">
        <f aca="false">IF(I4&lt;=$H4,0,(I4-$H4)/(($C4-2*$D4)*$F4)*1000)</f>
        <v>0</v>
      </c>
      <c r="L4" s="4" t="n">
        <v>300</v>
      </c>
      <c r="M4" s="14" t="n">
        <f aca="false">L4/(0.9*$G4*$F4)*1000</f>
        <v>15.2116402116402</v>
      </c>
      <c r="N4" s="15" t="n">
        <f aca="false">IF(L4&lt;=$H4,0,(L4-$H4)/(($C4-2*$D4)*$F4)*1000)</f>
        <v>2.82988482053132</v>
      </c>
      <c r="O4" s="16" t="n">
        <f aca="false">B4*C4*E4/10</f>
        <v>2550</v>
      </c>
      <c r="P4" s="17" t="n">
        <f aca="false">O4*289/2376*C4/100</f>
        <v>186.098484848485</v>
      </c>
      <c r="Q4" s="17" t="n">
        <f aca="false">O4*289/594</f>
        <v>1240.65656565657</v>
      </c>
      <c r="R4" s="18" t="n">
        <v>-1500</v>
      </c>
      <c r="S4" s="18" t="n">
        <v>220</v>
      </c>
      <c r="T4" s="17" t="n">
        <f aca="false">P4*(1-((R4+Q4)/Q4)^2)</f>
        <v>177.966619173621</v>
      </c>
      <c r="U4" s="15" t="n">
        <f aca="false">(S4-T4)/((C4-2*D4)*F4)*1000</f>
        <v>2.06574307480068</v>
      </c>
      <c r="V4" s="17" t="n">
        <f aca="false">0.5*E4*B4*0.9*G4*2.5/(1+2.5^2)/10</f>
        <v>369.310344827586</v>
      </c>
      <c r="W4" s="17" t="n">
        <f aca="false">0.5*E4*B4*0.9*G4*2/(1+2^2)/10</f>
        <v>428.4</v>
      </c>
      <c r="X4" s="18" t="n">
        <v>200</v>
      </c>
      <c r="Y4" s="4" t="n">
        <v>2</v>
      </c>
      <c r="Z4" s="15" t="n">
        <f aca="false">0.9*G4*F4*Y4/10/X4</f>
        <v>19.7217391304348</v>
      </c>
      <c r="AA4" s="15" t="n">
        <f aca="false">Z4/Y4*2.5</f>
        <v>24.6521739130435</v>
      </c>
      <c r="AB4" s="18" t="n">
        <v>450</v>
      </c>
      <c r="AC4" s="19" t="n">
        <f aca="false">0.25*E4*B4*0.9*G4/10/AB4+SQRT((0.25*E4*B4*0.9*G4/10/AB4)^2-1)</f>
        <v>1.83505813691481</v>
      </c>
      <c r="AD4" s="15" t="n">
        <f aca="false">0.9*G4*F4*AC4/10/AB4</f>
        <v>8.0423417478701</v>
      </c>
    </row>
    <row r="5" customFormat="false" ht="15" hidden="false" customHeight="false" outlineLevel="0" collapsed="false">
      <c r="A5" s="4" t="n">
        <v>4</v>
      </c>
      <c r="B5" s="10" t="n">
        <v>30</v>
      </c>
      <c r="C5" s="10" t="n">
        <v>70</v>
      </c>
      <c r="D5" s="10" t="n">
        <v>4</v>
      </c>
      <c r="E5" s="11" t="n">
        <f aca="false">0.85*25/1.5</f>
        <v>14.1666666666667</v>
      </c>
      <c r="F5" s="12" t="n">
        <f aca="false">450/1.15</f>
        <v>391.304347826087</v>
      </c>
      <c r="G5" s="4" t="n">
        <f aca="false">C5-D5</f>
        <v>66</v>
      </c>
      <c r="H5" s="13" t="n">
        <f aca="false">B5*G5^2/0.0197^2/1000000</f>
        <v>336.726017160968</v>
      </c>
      <c r="I5" s="4" t="n">
        <v>270</v>
      </c>
      <c r="J5" s="14" t="n">
        <f aca="false">I5/(0.9*$G5*$F5)*1000</f>
        <v>11.6161616161616</v>
      </c>
      <c r="K5" s="15" t="n">
        <f aca="false">IF(I5&lt;=$H5,0,(I5-$H5)/(($C5-2*$D5)*$F5)*1000)</f>
        <v>0</v>
      </c>
      <c r="L5" s="4" t="n">
        <v>440</v>
      </c>
      <c r="M5" s="14" t="n">
        <f aca="false">L5/(0.9*$G5*$F5)*1000</f>
        <v>18.9300411522634</v>
      </c>
      <c r="N5" s="15" t="n">
        <f aca="false">IF(L5&lt;=$H5,0,(L5-$H5)/(($C5-2*$D5)*$F5)*1000)</f>
        <v>4.25681291271996</v>
      </c>
      <c r="O5" s="16" t="n">
        <f aca="false">B5*C5*E5/10</f>
        <v>2975</v>
      </c>
      <c r="P5" s="17" t="n">
        <f aca="false">O5*289/2376*C5/100</f>
        <v>253.300715488216</v>
      </c>
      <c r="Q5" s="17" t="n">
        <f aca="false">O5*289/594</f>
        <v>1447.43265993266</v>
      </c>
      <c r="R5" s="18" t="n">
        <v>-2000</v>
      </c>
      <c r="S5" s="18" t="n">
        <v>440</v>
      </c>
      <c r="T5" s="17" t="n">
        <f aca="false">P5*(1-((R5+Q5)/Q5)^2)</f>
        <v>216.385100753104</v>
      </c>
      <c r="U5" s="15" t="n">
        <f aca="false">(S5-T5)/((C5-2*D5)*F5)*1000</f>
        <v>9.2171015818613</v>
      </c>
      <c r="V5" s="17" t="n">
        <f aca="false">0.5*E5*B5*0.9*G5*2.5/(1+2.5^2)/10</f>
        <v>435.258620689655</v>
      </c>
      <c r="W5" s="17" t="n">
        <f aca="false">0.5*E5*B5*0.9*G5*2/(1+2^2)/10</f>
        <v>504.9</v>
      </c>
      <c r="X5" s="18" t="n">
        <v>200</v>
      </c>
      <c r="Y5" s="4" t="n">
        <v>2</v>
      </c>
      <c r="Z5" s="15" t="n">
        <f aca="false">0.9*G5*F5*Y5/10/X5</f>
        <v>23.2434782608696</v>
      </c>
      <c r="AA5" s="15" t="n">
        <f aca="false">Z5/Y5*2.5</f>
        <v>29.054347826087</v>
      </c>
      <c r="AB5" s="18" t="n">
        <v>560</v>
      </c>
      <c r="AC5" s="19" t="n">
        <f aca="false">0.25*E5*B5*0.9*G5/10/AB5+SQRT((0.25*E5*B5*0.9*G5/10/AB5)^2-1)</f>
        <v>1.64676764670872</v>
      </c>
      <c r="AD5" s="15" t="n">
        <f aca="false">0.9*G5*F5*AC5/10/AB5</f>
        <v>6.83510857088883</v>
      </c>
    </row>
    <row r="6" customFormat="false" ht="15" hidden="false" customHeight="false" outlineLevel="0" collapsed="false">
      <c r="A6" s="4" t="n">
        <v>5</v>
      </c>
      <c r="B6" s="10" t="n">
        <v>40</v>
      </c>
      <c r="C6" s="10" t="n">
        <v>50</v>
      </c>
      <c r="D6" s="10" t="n">
        <v>4</v>
      </c>
      <c r="E6" s="11" t="n">
        <f aca="false">0.85*25/1.5</f>
        <v>14.1666666666667</v>
      </c>
      <c r="F6" s="12" t="n">
        <f aca="false">450/1.15</f>
        <v>391.304347826087</v>
      </c>
      <c r="G6" s="4" t="n">
        <f aca="false">C6-D6</f>
        <v>46</v>
      </c>
      <c r="H6" s="13" t="n">
        <f aca="false">B6*G6^2/0.0197^2/1000000</f>
        <v>218.093741142519</v>
      </c>
      <c r="I6" s="4" t="n">
        <v>150</v>
      </c>
      <c r="J6" s="14" t="n">
        <f aca="false">I6/(0.9*$G6*$F6)*1000</f>
        <v>9.25925925925926</v>
      </c>
      <c r="K6" s="15" t="n">
        <f aca="false">IF(I6&lt;=$H6,0,(I6-$H6)/(($C6-2*$D6)*$F6)*1000)</f>
        <v>0</v>
      </c>
      <c r="L6" s="4" t="n">
        <v>260</v>
      </c>
      <c r="M6" s="14" t="n">
        <f aca="false">L6/(0.9*$G6*$F6)*1000</f>
        <v>16.0493827160494</v>
      </c>
      <c r="N6" s="15" t="n">
        <f aca="false">IF(L6&lt;=$H6,0,(L6-$H6)/(($C6-2*$D6)*$F6)*1000)</f>
        <v>2.54985172942348</v>
      </c>
      <c r="O6" s="16" t="n">
        <f aca="false">B6*C6*E6/10</f>
        <v>2833.33333333333</v>
      </c>
      <c r="P6" s="17" t="n">
        <f aca="false">O6*289/2376*C6/100</f>
        <v>172.313411896745</v>
      </c>
      <c r="Q6" s="17" t="n">
        <f aca="false">O6*289/594</f>
        <v>1378.50729517396</v>
      </c>
      <c r="R6" s="18" t="n">
        <v>-2000</v>
      </c>
      <c r="S6" s="18" t="n">
        <v>320</v>
      </c>
      <c r="T6" s="17" t="n">
        <f aca="false">P6*(1-((R6+Q6)/Q6)^2)</f>
        <v>137.288825564828</v>
      </c>
      <c r="U6" s="15" t="n">
        <f aca="false">(S6-T6)/((C6-2*D6)*F6)*1000</f>
        <v>11.1173465926163</v>
      </c>
      <c r="V6" s="17" t="n">
        <f aca="false">0.5*E6*B6*0.9*G6*2.5/(1+2.5^2)/10</f>
        <v>404.48275862069</v>
      </c>
      <c r="W6" s="17" t="n">
        <f aca="false">0.5*E6*B6*0.9*G6*2/(1+2^2)/10</f>
        <v>469.2</v>
      </c>
      <c r="X6" s="18" t="n">
        <v>280</v>
      </c>
      <c r="Y6" s="4" t="n">
        <v>2</v>
      </c>
      <c r="Z6" s="15" t="n">
        <f aca="false">0.9*G6*F6*Y6/10/X6</f>
        <v>11.5714285714286</v>
      </c>
      <c r="AA6" s="15" t="n">
        <f aca="false">Z6/Y6*2.5</f>
        <v>14.4642857142857</v>
      </c>
      <c r="AB6" s="18" t="n">
        <v>500</v>
      </c>
      <c r="AC6" s="19" t="n">
        <f aca="false">0.25*E6*B6*0.9*G6/10/AB6+SQRT((0.25*E6*B6*0.9*G6/10/AB6)^2-1)</f>
        <v>1.78613049182046</v>
      </c>
      <c r="AD6" s="15" t="n">
        <f aca="false">0.9*G6*F6*AC6/10/AB6</f>
        <v>5.78706279349829</v>
      </c>
    </row>
    <row r="7" customFormat="false" ht="15" hidden="false" customHeight="false" outlineLevel="0" collapsed="false">
      <c r="A7" s="4" t="n">
        <v>6</v>
      </c>
      <c r="B7" s="10" t="n">
        <v>40</v>
      </c>
      <c r="C7" s="10" t="n">
        <v>60</v>
      </c>
      <c r="D7" s="10" t="n">
        <v>4</v>
      </c>
      <c r="E7" s="11" t="n">
        <f aca="false">0.85*25/1.5</f>
        <v>14.1666666666667</v>
      </c>
      <c r="F7" s="12" t="n">
        <f aca="false">450/1.15</f>
        <v>391.304347826087</v>
      </c>
      <c r="G7" s="4" t="n">
        <f aca="false">C7-D7</f>
        <v>56</v>
      </c>
      <c r="H7" s="13" t="n">
        <f aca="false">B7*G7^2/0.0197^2/1000000</f>
        <v>323.223994434281</v>
      </c>
      <c r="I7" s="4" t="n">
        <v>250</v>
      </c>
      <c r="J7" s="14" t="n">
        <f aca="false">I7/(0.9*$G7*$F7)*1000</f>
        <v>12.6763668430335</v>
      </c>
      <c r="K7" s="15" t="n">
        <f aca="false">IF(I7&lt;=$H7,0,(I7-$H7)/(($C7-2*$D7)*$F7)*1000)</f>
        <v>0</v>
      </c>
      <c r="L7" s="4" t="n">
        <v>390</v>
      </c>
      <c r="M7" s="14" t="n">
        <f aca="false">L7/(0.9*$G7*$F7)*1000</f>
        <v>19.7751322751323</v>
      </c>
      <c r="N7" s="15" t="n">
        <f aca="false">IF(L7&lt;=$H7,0,(L7-$H7)/(($C7-2*$D7)*$F7)*1000)</f>
        <v>3.28172676925543</v>
      </c>
      <c r="O7" s="16" t="n">
        <f aca="false">B7*C7*E7/10</f>
        <v>3400</v>
      </c>
      <c r="P7" s="17" t="n">
        <f aca="false">O7*289/2376*C7/100</f>
        <v>248.131313131313</v>
      </c>
      <c r="Q7" s="17" t="n">
        <f aca="false">O7*289/594</f>
        <v>1654.20875420875</v>
      </c>
      <c r="R7" s="18" t="n">
        <v>-2500</v>
      </c>
      <c r="S7" s="18" t="n">
        <v>330</v>
      </c>
      <c r="T7" s="17" t="n">
        <f aca="false">P7*(1-((R7+Q7)/Q7)^2)</f>
        <v>183.263789945044</v>
      </c>
      <c r="U7" s="15" t="n">
        <f aca="false">(S7-T7)/((C7-2*D7)*F7)*1000</f>
        <v>7.21139493859827</v>
      </c>
      <c r="V7" s="17" t="n">
        <f aca="false">0.5*E7*B7*0.9*G7*2.5/(1+2.5^2)/10</f>
        <v>492.413793103448</v>
      </c>
      <c r="W7" s="17" t="n">
        <f aca="false">0.5*E7*B7*0.9*G7*2/(1+2^2)/10</f>
        <v>571.2</v>
      </c>
      <c r="X7" s="18" t="n">
        <v>280</v>
      </c>
      <c r="Y7" s="4" t="n">
        <v>2</v>
      </c>
      <c r="Z7" s="15" t="n">
        <f aca="false">0.9*G7*F7*Y7/10/X7</f>
        <v>14.0869565217391</v>
      </c>
      <c r="AA7" s="15" t="n">
        <f aca="false">Z7/Y7*2.5</f>
        <v>17.6086956521739</v>
      </c>
      <c r="AB7" s="18" t="n">
        <v>600</v>
      </c>
      <c r="AC7" s="19" t="n">
        <f aca="false">0.25*E7*B7*0.9*G7/10/AB7+SQRT((0.25*E7*B7*0.9*G7/10/AB7)^2-1)</f>
        <v>1.83505813691481</v>
      </c>
      <c r="AD7" s="15" t="n">
        <f aca="false">0.9*G7*F7*AC7/10/AB7</f>
        <v>6.03175631090258</v>
      </c>
    </row>
    <row r="8" customFormat="false" ht="15" hidden="false" customHeight="false" outlineLevel="0" collapsed="false">
      <c r="A8" s="4" t="n">
        <v>7</v>
      </c>
      <c r="B8" s="10" t="n">
        <v>40</v>
      </c>
      <c r="C8" s="10" t="n">
        <v>70</v>
      </c>
      <c r="D8" s="10" t="n">
        <v>4</v>
      </c>
      <c r="E8" s="11" t="n">
        <f aca="false">0.85*25/1.5</f>
        <v>14.1666666666667</v>
      </c>
      <c r="F8" s="12" t="n">
        <f aca="false">450/1.15</f>
        <v>391.304347826087</v>
      </c>
      <c r="G8" s="4" t="n">
        <f aca="false">C8-D8</f>
        <v>66</v>
      </c>
      <c r="H8" s="13" t="n">
        <f aca="false">B8*G8^2/0.0197^2/1000000</f>
        <v>448.968022881291</v>
      </c>
      <c r="I8" s="4" t="n">
        <v>360</v>
      </c>
      <c r="J8" s="14" t="n">
        <f aca="false">I8/(0.9*$G8*$F8)*1000</f>
        <v>15.4882154882155</v>
      </c>
      <c r="K8" s="15" t="n">
        <f aca="false">IF(I8&lt;=$H8,0,(I8-$H8)/(($C8-2*$D8)*$F8)*1000)</f>
        <v>0</v>
      </c>
      <c r="L8" s="4" t="n">
        <v>480</v>
      </c>
      <c r="M8" s="14" t="n">
        <f aca="false">L8/(0.9*$G8*$F8)*1000</f>
        <v>20.6509539842873</v>
      </c>
      <c r="N8" s="15" t="n">
        <f aca="false">IF(L8&lt;=$H8,0,(L8-$H8)/(($C8-2*$D8)*$F8)*1000)</f>
        <v>1.27909583105792</v>
      </c>
      <c r="O8" s="16" t="n">
        <f aca="false">B8*C8*E8/10</f>
        <v>3966.66666666667</v>
      </c>
      <c r="P8" s="17" t="n">
        <f aca="false">O8*289/2376*C8/100</f>
        <v>337.734287317621</v>
      </c>
      <c r="Q8" s="17" t="n">
        <f aca="false">O8*289/594</f>
        <v>1929.91021324355</v>
      </c>
      <c r="R8" s="18" t="n">
        <v>-2500</v>
      </c>
      <c r="S8" s="18" t="n">
        <v>400</v>
      </c>
      <c r="T8" s="17" t="n">
        <f aca="false">P8*(1-((R8+Q8)/Q8)^2)</f>
        <v>308.263789945044</v>
      </c>
      <c r="U8" s="15" t="n">
        <f aca="false">(S8-T8)/((C8-2*D8)*F8)*1000</f>
        <v>3.7812416330896</v>
      </c>
      <c r="V8" s="17" t="n">
        <f aca="false">0.5*E8*B8*0.9*G8*2.5/(1+2.5^2)/10</f>
        <v>580.344827586207</v>
      </c>
      <c r="W8" s="17" t="n">
        <f aca="false">0.5*E8*B8*0.9*G8*2/(1+2^2)/10</f>
        <v>673.2</v>
      </c>
      <c r="X8" s="18" t="n">
        <v>280</v>
      </c>
      <c r="Y8" s="4" t="n">
        <v>2</v>
      </c>
      <c r="Z8" s="15" t="n">
        <f aca="false">0.9*G8*F8*Y8/10/X8</f>
        <v>16.6024844720497</v>
      </c>
      <c r="AA8" s="15" t="n">
        <f aca="false">Z8/Y8*2.5</f>
        <v>20.7531055900621</v>
      </c>
      <c r="AB8" s="18" t="n">
        <v>750</v>
      </c>
      <c r="AC8" s="19" t="n">
        <f aca="false">0.25*E8*B8*0.9*G8/10/AB8+SQRT((0.25*E8*B8*0.9*G8/10/AB8)^2-1)</f>
        <v>1.63080644650004</v>
      </c>
      <c r="AD8" s="15" t="n">
        <f aca="false">0.9*G8*F8*AC8/10/AB8</f>
        <v>5.05408189158796</v>
      </c>
    </row>
    <row r="9" customFormat="false" ht="15" hidden="false" customHeight="false" outlineLevel="0" collapsed="false">
      <c r="A9" s="4" t="n">
        <v>8</v>
      </c>
      <c r="B9" s="10" t="n">
        <v>30</v>
      </c>
      <c r="C9" s="10" t="n">
        <v>40</v>
      </c>
      <c r="D9" s="10" t="n">
        <v>4</v>
      </c>
      <c r="E9" s="11" t="n">
        <f aca="false">0.85*25/1.5</f>
        <v>14.1666666666667</v>
      </c>
      <c r="F9" s="12" t="n">
        <f aca="false">450/1.15</f>
        <v>391.304347826087</v>
      </c>
      <c r="G9" s="4" t="n">
        <f aca="false">C9-D9</f>
        <v>36</v>
      </c>
      <c r="H9" s="13" t="n">
        <f aca="false">B9*G9^2/0.0197^2/1000000</f>
        <v>100.182947254503</v>
      </c>
      <c r="I9" s="4" t="n">
        <v>70</v>
      </c>
      <c r="J9" s="14" t="n">
        <f aca="false">I9/(0.9*$G9*$F9)*1000</f>
        <v>5.52126200274348</v>
      </c>
      <c r="K9" s="15" t="n">
        <f aca="false">IF(I9&lt;=$H9,0,(I9-$H9)/(($C9-2*$D9)*$F9)*1000)</f>
        <v>0</v>
      </c>
      <c r="L9" s="4" t="n">
        <v>170</v>
      </c>
      <c r="M9" s="14" t="n">
        <f aca="false">L9/(0.9*$G9*$F9)*1000</f>
        <v>13.4087791495199</v>
      </c>
      <c r="N9" s="15" t="n">
        <f aca="false">IF(L9&lt;=$H9,0,(L9-$H9)/(($C9-2*$D9)*$F9)*1000)</f>
        <v>5.57566740675845</v>
      </c>
      <c r="O9" s="16" t="n">
        <f aca="false">B9*C9*E9/10</f>
        <v>1700</v>
      </c>
      <c r="P9" s="17" t="n">
        <f aca="false">O9*289/2376*C9/100</f>
        <v>82.7104377104377</v>
      </c>
      <c r="Q9" s="17" t="n">
        <f aca="false">O9*289/594</f>
        <v>827.104377104377</v>
      </c>
      <c r="R9" s="18" t="n">
        <v>-500</v>
      </c>
      <c r="S9" s="18" t="n">
        <v>110</v>
      </c>
      <c r="T9" s="17" t="n">
        <f aca="false">P9*(1-((R9+Q9)/Q9)^2)</f>
        <v>69.774068797069</v>
      </c>
      <c r="U9" s="15" t="n">
        <f aca="false">(S9-T9)/((C9-2*D9)*F9)*1000</f>
        <v>3.21248756134518</v>
      </c>
      <c r="V9" s="17" t="n">
        <f aca="false">0.5*E9*B9*0.9*G9*2.5/(1+2.5^2)/10</f>
        <v>237.413793103448</v>
      </c>
      <c r="W9" s="17" t="n">
        <f aca="false">0.5*E9*B9*0.9*G9*2/(1+2^2)/10</f>
        <v>275.4</v>
      </c>
      <c r="X9" s="18" t="n">
        <v>160</v>
      </c>
      <c r="Y9" s="4" t="n">
        <v>2</v>
      </c>
      <c r="Z9" s="15" t="n">
        <f aca="false">0.9*G9*F9*Y9/10/X9</f>
        <v>15.8478260869565</v>
      </c>
      <c r="AA9" s="15" t="n">
        <f aca="false">Z9/Y9*2.5</f>
        <v>19.8097826086957</v>
      </c>
      <c r="AB9" s="18" t="n">
        <v>330</v>
      </c>
      <c r="AC9" s="19" t="n">
        <f aca="false">0.25*E9*B9*0.9*G9/10/AB9+SQRT((0.25*E9*B9*0.9*G9/10/AB9)^2-1)</f>
        <v>1.34021431772543</v>
      </c>
      <c r="AD9" s="15" t="n">
        <f aca="false">0.9*G9*F9*AC9/10/AB9</f>
        <v>5.14896567916646</v>
      </c>
    </row>
    <row r="10" customFormat="false" ht="15" hidden="false" customHeight="false" outlineLevel="0" collapsed="false">
      <c r="A10" s="4" t="n">
        <v>9</v>
      </c>
      <c r="B10" s="10" t="n">
        <v>30</v>
      </c>
      <c r="C10" s="10" t="n">
        <v>50</v>
      </c>
      <c r="D10" s="10" t="n">
        <v>4</v>
      </c>
      <c r="E10" s="11" t="n">
        <f aca="false">0.85*25/1.5</f>
        <v>14.1666666666667</v>
      </c>
      <c r="F10" s="12" t="n">
        <f aca="false">450/1.15</f>
        <v>391.304347826087</v>
      </c>
      <c r="G10" s="4" t="n">
        <f aca="false">C10-D10</f>
        <v>46</v>
      </c>
      <c r="H10" s="13" t="n">
        <f aca="false">B10*G10^2/0.0197^2/1000000</f>
        <v>163.570305856889</v>
      </c>
      <c r="I10" s="4" t="n">
        <v>150</v>
      </c>
      <c r="J10" s="14" t="n">
        <f aca="false">I10/(0.9*$G10*$F10)*1000</f>
        <v>9.25925925925926</v>
      </c>
      <c r="K10" s="15" t="n">
        <f aca="false">IF(I10&lt;=$H10,0,(I10-$H10)/(($C10-2*$D10)*$F10)*1000)</f>
        <v>0</v>
      </c>
      <c r="L10" s="4" t="n">
        <v>220</v>
      </c>
      <c r="M10" s="14" t="n">
        <f aca="false">L10/(0.9*$G10*$F10)*1000</f>
        <v>13.5802469135802</v>
      </c>
      <c r="N10" s="15" t="n">
        <f aca="false">IF(L10&lt;=$H10,0,(L10-$H10)/(($C10-2*$D10)*$F10)*1000)</f>
        <v>3.43355281823163</v>
      </c>
      <c r="O10" s="16" t="n">
        <f aca="false">B10*C10*E10/10</f>
        <v>2125</v>
      </c>
      <c r="P10" s="17" t="n">
        <f aca="false">O10*289/2376*C10/100</f>
        <v>129.235058922559</v>
      </c>
      <c r="Q10" s="17" t="n">
        <f aca="false">O10*289/594</f>
        <v>1033.88047138047</v>
      </c>
      <c r="R10" s="18" t="n">
        <v>-500</v>
      </c>
      <c r="S10" s="18" t="n">
        <v>200</v>
      </c>
      <c r="T10" s="17" t="n">
        <f aca="false">P10*(1-((R10+Q10)/Q10)^2)</f>
        <v>94.774068797069</v>
      </c>
      <c r="U10" s="15" t="n">
        <f aca="false">(S10-T10)/((C10-2*D10)*F10)*1000</f>
        <v>6.40263602557517</v>
      </c>
      <c r="V10" s="17" t="n">
        <f aca="false">0.5*E10*B10*0.9*G10*2.5/(1+2.5^2)/10</f>
        <v>303.362068965517</v>
      </c>
      <c r="W10" s="17" t="n">
        <f aca="false">0.5*E10*B10*0.9*G10*2/(1+2^2)/10</f>
        <v>351.9</v>
      </c>
      <c r="X10" s="18" t="n">
        <v>160</v>
      </c>
      <c r="Y10" s="4" t="n">
        <v>2</v>
      </c>
      <c r="Z10" s="15" t="n">
        <f aca="false">0.9*G10*F10*Y10/10/X10</f>
        <v>20.25</v>
      </c>
      <c r="AA10" s="15" t="n">
        <f aca="false">Z10/Y10*2.5</f>
        <v>25.3125</v>
      </c>
      <c r="AB10" s="18" t="n">
        <v>430</v>
      </c>
      <c r="AC10" s="19" t="n">
        <f aca="false">0.25*E10*B10*0.9*G10/10/AB10+SQRT((0.25*E10*B10*0.9*G10/10/AB10)^2-1)</f>
        <v>1.23850543530048</v>
      </c>
      <c r="AD10" s="15" t="n">
        <f aca="false">0.9*G10*F10*AC10/10/AB10</f>
        <v>4.6659972213646</v>
      </c>
    </row>
    <row r="11" customFormat="false" ht="15" hidden="false" customHeight="false" outlineLevel="0" collapsed="false">
      <c r="A11" s="4" t="n">
        <v>10</v>
      </c>
      <c r="B11" s="10" t="n">
        <v>30</v>
      </c>
      <c r="C11" s="10" t="n">
        <v>60</v>
      </c>
      <c r="D11" s="10" t="n">
        <v>4</v>
      </c>
      <c r="E11" s="11" t="n">
        <f aca="false">0.85*25/1.5</f>
        <v>14.1666666666667</v>
      </c>
      <c r="F11" s="12" t="n">
        <f aca="false">450/1.15</f>
        <v>391.304347826087</v>
      </c>
      <c r="G11" s="4" t="n">
        <f aca="false">C11-D11</f>
        <v>56</v>
      </c>
      <c r="H11" s="13" t="n">
        <f aca="false">B11*G11^2/0.0197^2/1000000</f>
        <v>242.417995825711</v>
      </c>
      <c r="I11" s="4" t="n">
        <v>210</v>
      </c>
      <c r="J11" s="14" t="n">
        <f aca="false">I11/(0.9*$G11*$F11)*1000</f>
        <v>10.6481481481481</v>
      </c>
      <c r="K11" s="15" t="n">
        <f aca="false">IF(I11&lt;=$H11,0,(I11-$H11)/(($C11-2*$D11)*$F11)*1000)</f>
        <v>0</v>
      </c>
      <c r="L11" s="4" t="n">
        <v>330</v>
      </c>
      <c r="M11" s="14" t="n">
        <f aca="false">L11/(0.9*$G11*$F11)*1000</f>
        <v>16.7328042328042</v>
      </c>
      <c r="N11" s="15" t="n">
        <f aca="false">IF(L11&lt;=$H11,0,(L11-$H11)/(($C11-2*$D11)*$F11)*1000)</f>
        <v>4.30424379489029</v>
      </c>
      <c r="O11" s="16" t="n">
        <f aca="false">B11*C11*E11/10</f>
        <v>2550</v>
      </c>
      <c r="P11" s="17" t="n">
        <f aca="false">O11*289/2376*C11/100</f>
        <v>186.098484848485</v>
      </c>
      <c r="Q11" s="17" t="n">
        <f aca="false">O11*289/594</f>
        <v>1240.65656565657</v>
      </c>
      <c r="R11" s="18" t="n">
        <v>-1000</v>
      </c>
      <c r="S11" s="18" t="n">
        <v>250</v>
      </c>
      <c r="T11" s="17" t="n">
        <f aca="false">P11*(1-((R11+Q11)/Q11)^2)</f>
        <v>179.096275188276</v>
      </c>
      <c r="U11" s="15" t="n">
        <f aca="false">(S11-T11)/((C11-2*D11)*F11)*1000</f>
        <v>3.48458476638815</v>
      </c>
      <c r="V11" s="17" t="n">
        <f aca="false">0.5*E11*B11*0.9*G11*2.5/(1+2.5^2)/10</f>
        <v>369.310344827586</v>
      </c>
      <c r="W11" s="17" t="n">
        <f aca="false">0.5*E11*B11*0.9*G11*2/(1+2^2)/10</f>
        <v>428.4</v>
      </c>
      <c r="X11" s="18" t="n">
        <v>180</v>
      </c>
      <c r="Y11" s="4" t="n">
        <v>2</v>
      </c>
      <c r="Z11" s="15" t="n">
        <f aca="false">0.9*G11*F11*Y11/10/X11</f>
        <v>21.9130434782609</v>
      </c>
      <c r="AA11" s="15" t="n">
        <f aca="false">Z11/Y11*2.5</f>
        <v>27.3913043478261</v>
      </c>
      <c r="AB11" s="18" t="n">
        <v>480</v>
      </c>
      <c r="AC11" s="19" t="n">
        <f aca="false">0.25*E11*B11*0.9*G11/10/AB11+SQRT((0.25*E11*B11*0.9*G11/10/AB11)^2-1)</f>
        <v>1.61021487113062</v>
      </c>
      <c r="AD11" s="15" t="n">
        <f aca="false">0.9*G11*F11*AC11/10/AB11</f>
        <v>6.61588284008014</v>
      </c>
    </row>
    <row r="12" customFormat="false" ht="15" hidden="false" customHeight="false" outlineLevel="0" collapsed="false">
      <c r="A12" s="4" t="n">
        <v>11</v>
      </c>
      <c r="B12" s="10" t="n">
        <v>30</v>
      </c>
      <c r="C12" s="10" t="n">
        <v>70</v>
      </c>
      <c r="D12" s="10" t="n">
        <v>4</v>
      </c>
      <c r="E12" s="11" t="n">
        <f aca="false">0.85*25/1.5</f>
        <v>14.1666666666667</v>
      </c>
      <c r="F12" s="12" t="n">
        <f aca="false">450/1.15</f>
        <v>391.304347826087</v>
      </c>
      <c r="G12" s="4" t="n">
        <f aca="false">C12-D12</f>
        <v>66</v>
      </c>
      <c r="H12" s="13" t="n">
        <f aca="false">B12*G12^2/0.0197^2/1000000</f>
        <v>336.726017160968</v>
      </c>
      <c r="I12" s="4" t="n">
        <v>200</v>
      </c>
      <c r="J12" s="14" t="n">
        <f aca="false">I12/(0.9*$G12*$F12)*1000</f>
        <v>8.60456416011972</v>
      </c>
      <c r="K12" s="15" t="n">
        <f aca="false">IF(I12&lt;=$H12,0,(I12-$H12)/(($C12-2*$D12)*$F12)*1000)</f>
        <v>0</v>
      </c>
      <c r="L12" s="4" t="n">
        <v>460</v>
      </c>
      <c r="M12" s="14" t="n">
        <f aca="false">L12/(0.9*$G12*$F12)*1000</f>
        <v>19.7904975682753</v>
      </c>
      <c r="N12" s="15" t="n">
        <f aca="false">IF(L12&lt;=$H12,0,(L12-$H12)/(($C12-2*$D12)*$F12)*1000)</f>
        <v>5.08118567257659</v>
      </c>
      <c r="O12" s="16" t="n">
        <f aca="false">B12*C12*E12/10</f>
        <v>2975</v>
      </c>
      <c r="P12" s="17" t="n">
        <f aca="false">O12*289/2376*C12/100</f>
        <v>253.300715488216</v>
      </c>
      <c r="Q12" s="17" t="n">
        <f aca="false">O12*289/594</f>
        <v>1447.43265993266</v>
      </c>
      <c r="R12" s="18" t="n">
        <v>-1000</v>
      </c>
      <c r="S12" s="18" t="n">
        <v>400</v>
      </c>
      <c r="T12" s="17" t="n">
        <f aca="false">P12*(1-((R12+Q12)/Q12)^2)</f>
        <v>229.096275188276</v>
      </c>
      <c r="U12" s="15" t="n">
        <f aca="false">(S12-T12)/((C12-2*D12)*F12)*1000</f>
        <v>7.04441876464095</v>
      </c>
      <c r="V12" s="17" t="n">
        <f aca="false">0.5*E12*B12*0.9*G12*2.5/(1+2.5^2)/10</f>
        <v>435.258620689655</v>
      </c>
      <c r="W12" s="17" t="n">
        <f aca="false">0.5*E12*B12*0.9*G12*2/(1+2^2)/10</f>
        <v>504.9</v>
      </c>
      <c r="X12" s="18" t="n">
        <v>180</v>
      </c>
      <c r="Y12" s="4" t="n">
        <v>2</v>
      </c>
      <c r="Z12" s="15" t="n">
        <f aca="false">0.9*G12*F12*Y12/10/X12</f>
        <v>25.8260869565217</v>
      </c>
      <c r="AA12" s="15" t="n">
        <f aca="false">Z12/Y12*2.5</f>
        <v>32.2826086956522</v>
      </c>
      <c r="AB12" s="18" t="n">
        <v>580</v>
      </c>
      <c r="AC12" s="19" t="n">
        <f aca="false">0.25*E12*B12*0.9*G12/10/AB12+SQRT((0.25*E12*B12*0.9*G12/10/AB12)^2-1)</f>
        <v>1.51717209645211</v>
      </c>
      <c r="AD12" s="15" t="n">
        <f aca="false">0.9*G12*F12*AC12/10/AB12</f>
        <v>6.08006148997974</v>
      </c>
    </row>
    <row r="13" customFormat="false" ht="15" hidden="false" customHeight="false" outlineLevel="0" collapsed="false">
      <c r="A13" s="4" t="n">
        <v>12</v>
      </c>
      <c r="B13" s="10" t="n">
        <v>40</v>
      </c>
      <c r="C13" s="10" t="n">
        <v>50</v>
      </c>
      <c r="D13" s="10" t="n">
        <v>4</v>
      </c>
      <c r="E13" s="11" t="n">
        <f aca="false">0.85*25/1.5</f>
        <v>14.1666666666667</v>
      </c>
      <c r="F13" s="12" t="n">
        <f aca="false">450/1.15</f>
        <v>391.304347826087</v>
      </c>
      <c r="G13" s="4" t="n">
        <f aca="false">C13-D13</f>
        <v>46</v>
      </c>
      <c r="H13" s="13" t="n">
        <f aca="false">B13*G13^2/0.0197^2/1000000</f>
        <v>218.093741142519</v>
      </c>
      <c r="I13" s="4" t="n">
        <v>190</v>
      </c>
      <c r="J13" s="14" t="n">
        <f aca="false">I13/(0.9*$G13*$F13)*1000</f>
        <v>11.7283950617284</v>
      </c>
      <c r="K13" s="15" t="n">
        <f aca="false">IF(I13&lt;=$H13,0,(I13-$H13)/(($C13-2*$D13)*$F13)*1000)</f>
        <v>0</v>
      </c>
      <c r="L13" s="4" t="n">
        <v>300</v>
      </c>
      <c r="M13" s="14" t="n">
        <f aca="false">L13/(0.9*$G13*$F13)*1000</f>
        <v>18.5185185185185</v>
      </c>
      <c r="N13" s="15" t="n">
        <f aca="false">IF(L13&lt;=$H13,0,(L13-$H13)/(($C13-2*$D13)*$F13)*1000)</f>
        <v>4.98371416328591</v>
      </c>
      <c r="O13" s="16" t="n">
        <f aca="false">B13*C13*E13/10</f>
        <v>2833.33333333333</v>
      </c>
      <c r="P13" s="17" t="n">
        <f aca="false">O13*289/2376*C13/100</f>
        <v>172.313411896745</v>
      </c>
      <c r="Q13" s="17" t="n">
        <f aca="false">O13*289/594</f>
        <v>1378.50729517396</v>
      </c>
      <c r="R13" s="18" t="n">
        <v>-1000</v>
      </c>
      <c r="S13" s="18" t="n">
        <v>350</v>
      </c>
      <c r="T13" s="17" t="n">
        <f aca="false">P13*(1-((R13+Q13)/Q13)^2)</f>
        <v>159.322206391207</v>
      </c>
      <c r="U13" s="15" t="n">
        <f aca="false">(S13-T13)/((C13-2*D13)*F13)*1000</f>
        <v>11.6020879709054</v>
      </c>
      <c r="V13" s="17" t="n">
        <f aca="false">0.5*E13*B13*0.9*G13*2.5/(1+2.5^2)/10</f>
        <v>404.48275862069</v>
      </c>
      <c r="W13" s="17" t="n">
        <f aca="false">0.5*E13*B13*0.9*G13*2/(1+2^2)/10</f>
        <v>469.2</v>
      </c>
      <c r="X13" s="18" t="n">
        <v>240</v>
      </c>
      <c r="Y13" s="4" t="n">
        <v>2</v>
      </c>
      <c r="Z13" s="15" t="n">
        <f aca="false">0.9*G13*F13*Y13/10/X13</f>
        <v>13.5</v>
      </c>
      <c r="AA13" s="15" t="n">
        <f aca="false">Z13/Y13*2.5</f>
        <v>16.875</v>
      </c>
      <c r="AB13" s="18" t="n">
        <v>560</v>
      </c>
      <c r="AC13" s="19" t="n">
        <f aca="false">0.25*E13*B13*0.9*G13/10/AB13+SQRT((0.25*E13*B13*0.9*G13/10/AB13)^2-1)</f>
        <v>1.35858044409531</v>
      </c>
      <c r="AD13" s="15" t="n">
        <f aca="false">0.9*G13*F13*AC13/10/AB13</f>
        <v>3.93017914184716</v>
      </c>
    </row>
    <row r="14" customFormat="false" ht="15" hidden="false" customHeight="false" outlineLevel="0" collapsed="false">
      <c r="A14" s="4" t="n">
        <v>13</v>
      </c>
      <c r="B14" s="10" t="n">
        <v>40</v>
      </c>
      <c r="C14" s="10" t="n">
        <v>60</v>
      </c>
      <c r="D14" s="10" t="n">
        <v>4</v>
      </c>
      <c r="E14" s="11" t="n">
        <f aca="false">0.85*25/1.5</f>
        <v>14.1666666666667</v>
      </c>
      <c r="F14" s="12" t="n">
        <f aca="false">450/1.15</f>
        <v>391.304347826087</v>
      </c>
      <c r="G14" s="4" t="n">
        <f aca="false">C14-D14</f>
        <v>56</v>
      </c>
      <c r="H14" s="13" t="n">
        <f aca="false">B14*G14^2/0.0197^2/1000000</f>
        <v>323.223994434281</v>
      </c>
      <c r="I14" s="4" t="n">
        <v>190</v>
      </c>
      <c r="J14" s="14" t="n">
        <f aca="false">I14/(0.9*$G14*$F14)*1000</f>
        <v>9.63403880070547</v>
      </c>
      <c r="K14" s="15" t="n">
        <f aca="false">IF(I14&lt;=$H14,0,(I14-$H14)/(($C14-2*$D14)*$F14)*1000)</f>
        <v>0</v>
      </c>
      <c r="L14" s="4" t="n">
        <v>360</v>
      </c>
      <c r="M14" s="14" t="n">
        <f aca="false">L14/(0.9*$G14*$F14)*1000</f>
        <v>18.2539682539683</v>
      </c>
      <c r="N14" s="15" t="n">
        <f aca="false">IF(L14&lt;=$H14,0,(L14-$H14)/(($C14-2*$D14)*$F14)*1000)</f>
        <v>1.80736779489646</v>
      </c>
      <c r="O14" s="16" t="n">
        <f aca="false">B14*C14*E14/10</f>
        <v>3400</v>
      </c>
      <c r="P14" s="17" t="n">
        <f aca="false">O14*289/2376*C14/100</f>
        <v>248.131313131313</v>
      </c>
      <c r="Q14" s="17" t="n">
        <f aca="false">O14*289/594</f>
        <v>1654.20875420875</v>
      </c>
      <c r="R14" s="18" t="n">
        <v>-1000</v>
      </c>
      <c r="S14" s="18" t="n">
        <v>360</v>
      </c>
      <c r="T14" s="17" t="n">
        <f aca="false">P14*(1-((R14+Q14)/Q14)^2)</f>
        <v>209.322206391207</v>
      </c>
      <c r="U14" s="15" t="n">
        <f aca="false">(S14-T14)/((C14-2*D14)*F14)*1000</f>
        <v>7.40510524145778</v>
      </c>
      <c r="V14" s="17" t="n">
        <f aca="false">0.5*E14*B14*0.9*G14*2.5/(1+2.5^2)/10</f>
        <v>492.413793103448</v>
      </c>
      <c r="W14" s="17" t="n">
        <f aca="false">0.5*E14*B14*0.9*G14*2/(1+2^2)/10</f>
        <v>571.2</v>
      </c>
      <c r="X14" s="18" t="n">
        <v>240</v>
      </c>
      <c r="Y14" s="4" t="n">
        <v>2</v>
      </c>
      <c r="Z14" s="15" t="n">
        <f aca="false">0.9*G14*F14*Y14/10/X14</f>
        <v>16.4347826086957</v>
      </c>
      <c r="AA14" s="15" t="n">
        <f aca="false">Z14/Y14*2.5</f>
        <v>20.5434782608696</v>
      </c>
      <c r="AB14" s="18" t="n">
        <v>640</v>
      </c>
      <c r="AC14" s="19" t="n">
        <f aca="false">0.25*E14*B14*0.9*G14/10/AB14+SQRT((0.25*E14*B14*0.9*G14/10/AB14)^2-1)</f>
        <v>1.61021487113062</v>
      </c>
      <c r="AD14" s="15" t="n">
        <f aca="false">0.9*G14*F14*AC14/10/AB14</f>
        <v>4.96191213006011</v>
      </c>
    </row>
    <row r="15" customFormat="false" ht="15" hidden="false" customHeight="false" outlineLevel="0" collapsed="false">
      <c r="A15" s="4" t="n">
        <v>14</v>
      </c>
      <c r="B15" s="10" t="n">
        <v>40</v>
      </c>
      <c r="C15" s="10" t="n">
        <v>70</v>
      </c>
      <c r="D15" s="10" t="n">
        <v>4</v>
      </c>
      <c r="E15" s="11" t="n">
        <f aca="false">0.85*25/1.5</f>
        <v>14.1666666666667</v>
      </c>
      <c r="F15" s="12" t="n">
        <f aca="false">450/1.15</f>
        <v>391.304347826087</v>
      </c>
      <c r="G15" s="4" t="n">
        <f aca="false">C15-D15</f>
        <v>66</v>
      </c>
      <c r="H15" s="13" t="n">
        <f aca="false">B15*G15^2/0.0197^2/1000000</f>
        <v>448.968022881291</v>
      </c>
      <c r="I15" s="4" t="n">
        <v>400</v>
      </c>
      <c r="J15" s="14" t="n">
        <f aca="false">I15/(0.9*$G15*$F15)*1000</f>
        <v>17.2091283202394</v>
      </c>
      <c r="K15" s="15" t="n">
        <f aca="false">IF(I15&lt;=$H15,0,(I15-$H15)/(($C15-2*$D15)*$F15)*1000)</f>
        <v>0</v>
      </c>
      <c r="L15" s="4" t="n">
        <v>550</v>
      </c>
      <c r="M15" s="14" t="n">
        <f aca="false">L15/(0.9*$G15*$F15)*1000</f>
        <v>23.6625514403292</v>
      </c>
      <c r="N15" s="15" t="n">
        <f aca="false">IF(L15&lt;=$H15,0,(L15-$H15)/(($C15-2*$D15)*$F15)*1000)</f>
        <v>4.16440049055613</v>
      </c>
      <c r="O15" s="16" t="n">
        <f aca="false">B15*C15*E15/10</f>
        <v>3966.66666666667</v>
      </c>
      <c r="P15" s="17" t="n">
        <f aca="false">O15*289/2376*C15/100</f>
        <v>337.734287317621</v>
      </c>
      <c r="Q15" s="17" t="n">
        <f aca="false">O15*289/594</f>
        <v>1929.91021324355</v>
      </c>
      <c r="R15" s="18" t="n">
        <v>-1500</v>
      </c>
      <c r="S15" s="18" t="n">
        <v>440</v>
      </c>
      <c r="T15" s="17" t="n">
        <f aca="false">P15*(1-((R15+Q15)/Q15)^2)</f>
        <v>320.974964380216</v>
      </c>
      <c r="U15" s="15" t="n">
        <f aca="false">(S15-T15)/((C15-2*D15)*F15)*1000</f>
        <v>4.90604985529577</v>
      </c>
      <c r="V15" s="17" t="n">
        <f aca="false">0.5*E15*B15*0.9*G15*2.5/(1+2.5^2)/10</f>
        <v>580.344827586207</v>
      </c>
      <c r="W15" s="17" t="n">
        <f aca="false">0.5*E15*B15*0.9*G15*2/(1+2^2)/10</f>
        <v>673.2</v>
      </c>
      <c r="X15" s="18" t="n">
        <v>240</v>
      </c>
      <c r="Y15" s="4" t="n">
        <v>2</v>
      </c>
      <c r="Z15" s="15" t="n">
        <f aca="false">0.9*G15*F15*Y15/10/X15</f>
        <v>19.3695652173913</v>
      </c>
      <c r="AA15" s="15" t="n">
        <f aca="false">Z15/Y15*2.5</f>
        <v>24.2119565217391</v>
      </c>
      <c r="AB15" s="18" t="n">
        <v>720</v>
      </c>
      <c r="AC15" s="19" t="n">
        <f aca="false">0.25*E15*B15*0.9*G15/10/AB15+SQRT((0.25*E15*B15*0.9*G15/10/AB15)^2-1)</f>
        <v>1.77370996768381</v>
      </c>
      <c r="AD15" s="15" t="n">
        <f aca="false">0.9*G15*F15*AC15/10/AB15</f>
        <v>5.72599848263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16:22:11Z</dcterms:created>
  <dc:creator>Aurelio</dc:creator>
  <dc:description/>
  <dc:language>en-US</dc:language>
  <cp:lastModifiedBy>Aurelio</cp:lastModifiedBy>
  <dcterms:modified xsi:type="dcterms:W3CDTF">2016-10-14T12:12:08Z</dcterms:modified>
  <cp:revision>0</cp:revision>
  <dc:subject/>
  <dc:title/>
</cp:coreProperties>
</file>