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gazioni" sheetId="1" state="visible" r:id="rId2"/>
    <sheet name="Es 1" sheetId="2" state="visible" r:id="rId3"/>
    <sheet name="Es 2" sheetId="3" state="visible" r:id="rId4"/>
    <sheet name="Es 3" sheetId="4" state="visible" r:id="rId5"/>
    <sheet name="Es 4" sheetId="5" state="visible" r:id="rId6"/>
    <sheet name="Es 5" sheetId="6" state="visible" r:id="rId7"/>
    <sheet name="Es 6" sheetId="7" state="visible" r:id="rId8"/>
    <sheet name="Fig-es 6" sheetId="8" state="visible" r:id="rId9"/>
    <sheet name="Es 7" sheetId="9" state="visible" r:id="rId10"/>
    <sheet name="Es 8" sheetId="10" state="visible" r:id="rId11"/>
    <sheet name="Fig-es 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7">
  <si>
    <t xml:space="preserve">Questo foglio di lavoro è stato utilizzato per risolvere tutti gli esempi proposti</t>
  </si>
  <si>
    <t xml:space="preserve">nel capitolo relativo a calcestruzzo (versione 2005)</t>
  </si>
  <si>
    <t xml:space="preserve">Esempio 1</t>
  </si>
  <si>
    <t xml:space="preserve">Modulo elastico e resistenza a trazione</t>
  </si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ck</t>
    </r>
  </si>
  <si>
    <t xml:space="preserve">MPa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c</t>
    </r>
  </si>
  <si>
    <r>
      <rPr>
        <sz val="10"/>
        <rFont val="Arial"/>
        <family val="0"/>
      </rPr>
      <t xml:space="preserve">f</t>
    </r>
    <r>
      <rPr>
        <sz val="8"/>
        <rFont val="Arial"/>
        <family val="2"/>
      </rPr>
      <t xml:space="preserve">ctm</t>
    </r>
  </si>
  <si>
    <r>
      <rPr>
        <sz val="10"/>
        <rFont val="Arial"/>
        <family val="0"/>
      </rPr>
      <t xml:space="preserve">f</t>
    </r>
    <r>
      <rPr>
        <sz val="8"/>
        <rFont val="Arial"/>
        <family val="2"/>
      </rPr>
      <t xml:space="preserve">ctk</t>
    </r>
  </si>
  <si>
    <r>
      <rPr>
        <sz val="10"/>
        <rFont val="Arial"/>
        <family val="0"/>
      </rPr>
      <t xml:space="preserve">f</t>
    </r>
    <r>
      <rPr>
        <sz val="8"/>
        <rFont val="Arial"/>
        <family val="2"/>
      </rPr>
      <t xml:space="preserve">cfk</t>
    </r>
  </si>
  <si>
    <t xml:space="preserve">Esempio 2</t>
  </si>
  <si>
    <t xml:space="preserve">Tensioni ammissibili</t>
  </si>
  <si>
    <r>
      <rPr>
        <sz val="10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c</t>
    </r>
  </si>
  <si>
    <r>
      <rPr>
        <sz val="10"/>
        <rFont val="Symbol"/>
        <family val="1"/>
        <charset val="2"/>
      </rPr>
      <t xml:space="preserve">t</t>
    </r>
    <r>
      <rPr>
        <sz val="8"/>
        <rFont val="Arial"/>
        <family val="2"/>
      </rPr>
      <t xml:space="preserve">c0</t>
    </r>
  </si>
  <si>
    <r>
      <rPr>
        <sz val="10"/>
        <rFont val="Symbol"/>
        <family val="1"/>
        <charset val="2"/>
      </rPr>
      <t xml:space="preserve">t</t>
    </r>
    <r>
      <rPr>
        <sz val="8"/>
        <rFont val="Arial"/>
        <family val="2"/>
      </rPr>
      <t xml:space="preserve">c1</t>
    </r>
  </si>
  <si>
    <r>
      <rPr>
        <sz val="10"/>
        <rFont val="Arial"/>
        <family val="0"/>
      </rPr>
      <t xml:space="preserve">1.1 </t>
    </r>
    <r>
      <rPr>
        <sz val="10"/>
        <rFont val="Symbol"/>
        <family val="1"/>
        <charset val="2"/>
      </rPr>
      <t xml:space="preserve">t</t>
    </r>
    <r>
      <rPr>
        <sz val="8"/>
        <rFont val="Arial"/>
        <family val="2"/>
      </rPr>
      <t xml:space="preserve">c1</t>
    </r>
  </si>
  <si>
    <t xml:space="preserve">Esempio 3</t>
  </si>
  <si>
    <t xml:space="preserve">Valori di calcolo della resistenza a trazione e a compressione (cemento armato ordinario)</t>
  </si>
  <si>
    <r>
      <rPr>
        <sz val="10"/>
        <rFont val="Symbol"/>
        <family val="1"/>
        <charset val="2"/>
      </rPr>
      <t xml:space="preserve">g</t>
    </r>
    <r>
      <rPr>
        <sz val="8"/>
        <rFont val="Arial"/>
        <family val="2"/>
      </rPr>
      <t xml:space="preserve">c</t>
    </r>
  </si>
  <si>
    <t xml:space="preserve">a</t>
  </si>
  <si>
    <r>
      <rPr>
        <sz val="10"/>
        <rFont val="Arial"/>
        <family val="0"/>
      </rPr>
      <t xml:space="preserve">f</t>
    </r>
    <r>
      <rPr>
        <sz val="8"/>
        <rFont val="Arial"/>
        <family val="2"/>
      </rPr>
      <t xml:space="preserve">ctd</t>
    </r>
  </si>
  <si>
    <r>
      <rPr>
        <sz val="10"/>
        <rFont val="Arial"/>
        <family val="0"/>
      </rPr>
      <t xml:space="preserve">f</t>
    </r>
    <r>
      <rPr>
        <sz val="8"/>
        <rFont val="Arial"/>
        <family val="2"/>
      </rPr>
      <t xml:space="preserve">cfd</t>
    </r>
  </si>
  <si>
    <r>
      <rPr>
        <sz val="10"/>
        <rFont val="Arial"/>
        <family val="0"/>
      </rPr>
      <t xml:space="preserve">f</t>
    </r>
    <r>
      <rPr>
        <sz val="8"/>
        <rFont val="Arial"/>
        <family val="2"/>
      </rPr>
      <t xml:space="preserve">ck</t>
    </r>
  </si>
  <si>
    <r>
      <rPr>
        <sz val="10"/>
        <rFont val="Arial"/>
        <family val="0"/>
      </rPr>
      <t xml:space="preserve">f</t>
    </r>
    <r>
      <rPr>
        <sz val="8"/>
        <rFont val="Arial"/>
        <family val="2"/>
      </rPr>
      <t xml:space="preserve">cd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f</t>
    </r>
    <r>
      <rPr>
        <sz val="8"/>
        <rFont val="Arial"/>
        <family val="2"/>
      </rPr>
      <t xml:space="preserve">cd</t>
    </r>
  </si>
  <si>
    <t xml:space="preserve">Esempio 4</t>
  </si>
  <si>
    <t xml:space="preserve">Valori di calcolo della resistenza a trazione e a compressione (c.a.p.)</t>
  </si>
  <si>
    <t xml:space="preserve">Esempio 5</t>
  </si>
  <si>
    <t xml:space="preserve">Ritiro (D.M. 9/1/96)</t>
  </si>
  <si>
    <t xml:space="preserve">da 28 giorni (8-60)</t>
  </si>
  <si>
    <t xml:space="preserve">b</t>
  </si>
  <si>
    <t xml:space="preserve">cm</t>
  </si>
  <si>
    <t xml:space="preserve">h</t>
  </si>
  <si>
    <t xml:space="preserve">s</t>
  </si>
  <si>
    <t xml:space="preserve">Ac</t>
  </si>
  <si>
    <t xml:space="preserve">cm2</t>
  </si>
  <si>
    <t xml:space="preserve">u</t>
  </si>
  <si>
    <t xml:space="preserve">Esempio 6</t>
  </si>
  <si>
    <t xml:space="preserve">Ritiro (Appendice 1 dell'Eurocodice 2))</t>
  </si>
  <si>
    <t xml:space="preserve">Rck</t>
  </si>
  <si>
    <t xml:space="preserve">RH</t>
  </si>
  <si>
    <t xml:space="preserve">%</t>
  </si>
  <si>
    <t xml:space="preserve">fck</t>
  </si>
  <si>
    <t xml:space="preserve">fcm</t>
  </si>
  <si>
    <t xml:space="preserve">h0</t>
  </si>
  <si>
    <t xml:space="preserve">mm</t>
  </si>
  <si>
    <r>
      <rPr>
        <sz val="10"/>
        <rFont val="Symbol"/>
        <family val="1"/>
        <charset val="2"/>
      </rPr>
      <t xml:space="preserve">b </t>
    </r>
    <r>
      <rPr>
        <sz val="8"/>
        <rFont val="Arial"/>
        <family val="2"/>
      </rPr>
      <t xml:space="preserve">SC</t>
    </r>
  </si>
  <si>
    <r>
      <rPr>
        <sz val="10"/>
        <rFont val="Symbol"/>
        <family val="1"/>
        <charset val="2"/>
      </rPr>
      <t xml:space="preserve">e </t>
    </r>
    <r>
      <rPr>
        <sz val="8"/>
        <rFont val="Arial"/>
        <family val="2"/>
      </rPr>
      <t xml:space="preserve">s</t>
    </r>
  </si>
  <si>
    <r>
      <rPr>
        <sz val="10"/>
        <rFont val="Symbol"/>
        <family val="1"/>
        <charset val="2"/>
      </rPr>
      <t xml:space="preserve">b </t>
    </r>
    <r>
      <rPr>
        <sz val="8"/>
        <rFont val="Arial"/>
        <family val="2"/>
      </rPr>
      <t xml:space="preserve">RH</t>
    </r>
  </si>
  <si>
    <r>
      <rPr>
        <sz val="10"/>
        <rFont val="Symbol"/>
        <family val="1"/>
        <charset val="2"/>
      </rPr>
      <t xml:space="preserve">e </t>
    </r>
    <r>
      <rPr>
        <sz val="8"/>
        <rFont val="Arial"/>
        <family val="2"/>
      </rPr>
      <t xml:space="preserve">CSO</t>
    </r>
  </si>
  <si>
    <t xml:space="preserve">ovvero</t>
  </si>
  <si>
    <t xml:space="preserve">x10-3</t>
  </si>
  <si>
    <t xml:space="preserve">t</t>
  </si>
  <si>
    <r>
      <rPr>
        <sz val="10"/>
        <rFont val="Symbol"/>
        <family val="1"/>
        <charset val="2"/>
      </rPr>
      <t xml:space="preserve">b </t>
    </r>
    <r>
      <rPr>
        <sz val="8"/>
        <rFont val="Arial"/>
        <family val="2"/>
      </rPr>
      <t xml:space="preserve">s</t>
    </r>
  </si>
  <si>
    <t xml:space="preserve">e</t>
  </si>
  <si>
    <t xml:space="preserve">Esempio 7</t>
  </si>
  <si>
    <t xml:space="preserve">Viscosità (D.M. 9/1/96)</t>
  </si>
  <si>
    <t xml:space="preserve">Esempio 8</t>
  </si>
  <si>
    <t xml:space="preserve">Viscosità (Appendice 1 dell'Eurocodice 2))</t>
  </si>
  <si>
    <t xml:space="preserve">giorni</t>
  </si>
  <si>
    <r>
      <rPr>
        <sz val="10"/>
        <rFont val="Symbol"/>
        <family val="1"/>
        <charset val="2"/>
      </rPr>
      <t xml:space="preserve">f </t>
    </r>
    <r>
      <rPr>
        <sz val="8"/>
        <rFont val="Arial"/>
        <family val="2"/>
      </rPr>
      <t xml:space="preserve">RH</t>
    </r>
  </si>
  <si>
    <r>
      <rPr>
        <sz val="10"/>
        <rFont val="Symbol"/>
        <family val="1"/>
        <charset val="2"/>
      </rPr>
      <t xml:space="preserve">b </t>
    </r>
    <r>
      <rPr>
        <sz val="8"/>
        <rFont val="Arial"/>
        <family val="2"/>
      </rPr>
      <t xml:space="preserve">t0</t>
    </r>
  </si>
  <si>
    <r>
      <rPr>
        <sz val="10"/>
        <rFont val="Symbol"/>
        <family val="1"/>
        <charset val="2"/>
      </rPr>
      <t xml:space="preserve">b </t>
    </r>
    <r>
      <rPr>
        <sz val="8"/>
        <rFont val="Arial"/>
        <family val="2"/>
      </rPr>
      <t xml:space="preserve">fcm</t>
    </r>
  </si>
  <si>
    <r>
      <rPr>
        <sz val="10"/>
        <rFont val="Symbol"/>
        <family val="1"/>
        <charset val="2"/>
      </rPr>
      <t xml:space="preserve">f </t>
    </r>
    <r>
      <rPr>
        <sz val="8"/>
        <rFont val="Arial"/>
        <family val="2"/>
      </rPr>
      <t xml:space="preserve">0</t>
    </r>
  </si>
  <si>
    <r>
      <rPr>
        <sz val="10"/>
        <rFont val="Symbol"/>
        <family val="1"/>
        <charset val="2"/>
      </rPr>
      <t xml:space="preserve">b </t>
    </r>
    <r>
      <rPr>
        <sz val="8"/>
        <rFont val="Arial"/>
        <family val="2"/>
      </rPr>
      <t xml:space="preserve">H</t>
    </r>
  </si>
  <si>
    <r>
      <rPr>
        <sz val="10"/>
        <rFont val="Symbol"/>
        <family val="1"/>
        <charset val="2"/>
      </rPr>
      <t xml:space="preserve">b </t>
    </r>
    <r>
      <rPr>
        <sz val="8"/>
        <rFont val="Arial"/>
        <family val="2"/>
      </rPr>
      <t xml:space="preserve">c</t>
    </r>
  </si>
  <si>
    <t xml:space="preserve">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0.000"/>
    <numFmt numFmtId="169" formatCode="0.0"/>
    <numFmt numFmtId="170" formatCode="0.000000"/>
    <numFmt numFmtId="171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6'!$A$17:$A$52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10</c:v>
                </c:pt>
                <c:pt idx="9">
                  <c:v>14</c:v>
                </c:pt>
                <c:pt idx="10">
                  <c:v>21</c:v>
                </c:pt>
                <c:pt idx="11">
                  <c:v>28</c:v>
                </c:pt>
                <c:pt idx="12">
                  <c:v>35</c:v>
                </c:pt>
                <c:pt idx="13">
                  <c:v>45</c:v>
                </c:pt>
                <c:pt idx="14">
                  <c:v>60</c:v>
                </c:pt>
                <c:pt idx="15">
                  <c:v>75</c:v>
                </c:pt>
                <c:pt idx="16">
                  <c:v>90</c:v>
                </c:pt>
                <c:pt idx="17">
                  <c:v>105</c:v>
                </c:pt>
                <c:pt idx="18">
                  <c:v>120</c:v>
                </c:pt>
                <c:pt idx="19">
                  <c:v>150</c:v>
                </c:pt>
                <c:pt idx="20">
                  <c:v>180</c:v>
                </c:pt>
                <c:pt idx="21">
                  <c:v>240</c:v>
                </c:pt>
                <c:pt idx="22">
                  <c:v>270</c:v>
                </c:pt>
                <c:pt idx="23">
                  <c:v>300</c:v>
                </c:pt>
                <c:pt idx="24">
                  <c:v>330</c:v>
                </c:pt>
                <c:pt idx="25">
                  <c:v>365</c:v>
                </c:pt>
                <c:pt idx="26">
                  <c:v>547</c:v>
                </c:pt>
                <c:pt idx="27">
                  <c:v>730</c:v>
                </c:pt>
                <c:pt idx="28">
                  <c:v>1095</c:v>
                </c:pt>
                <c:pt idx="29">
                  <c:v>1460</c:v>
                </c:pt>
                <c:pt idx="30">
                  <c:v>1825</c:v>
                </c:pt>
                <c:pt idx="31">
                  <c:v>2190</c:v>
                </c:pt>
                <c:pt idx="32">
                  <c:v>2555</c:v>
                </c:pt>
                <c:pt idx="33">
                  <c:v>2920</c:v>
                </c:pt>
                <c:pt idx="34">
                  <c:v>3285</c:v>
                </c:pt>
                <c:pt idx="35">
                  <c:v>3650</c:v>
                </c:pt>
              </c:numCache>
            </c:numRef>
          </c:xVal>
          <c:yVal>
            <c:numRef>
              <c:f>'Es 6'!$C$17:$C$52</c:f>
              <c:numCache>
                <c:formatCode>General</c:formatCode>
                <c:ptCount val="36"/>
                <c:pt idx="0">
                  <c:v>0</c:v>
                </c:pt>
                <c:pt idx="1">
                  <c:v>0.0111024958071938</c:v>
                </c:pt>
                <c:pt idx="2">
                  <c:v>0.0156982865259828</c:v>
                </c:pt>
                <c:pt idx="3">
                  <c:v>0.0192227071202131</c:v>
                </c:pt>
                <c:pt idx="4">
                  <c:v>0.0221922132612942</c:v>
                </c:pt>
                <c:pt idx="5">
                  <c:v>0.0248068919789236</c:v>
                </c:pt>
                <c:pt idx="6">
                  <c:v>0.027169380892965</c:v>
                </c:pt>
                <c:pt idx="7">
                  <c:v>0.0293406636436118</c:v>
                </c:pt>
                <c:pt idx="8">
                  <c:v>0.0350486658354644</c:v>
                </c:pt>
                <c:pt idx="9">
                  <c:v>0.0414384393751872</c:v>
                </c:pt>
                <c:pt idx="10">
                  <c:v>0.0506837843178812</c:v>
                </c:pt>
                <c:pt idx="11">
                  <c:v>0.0584466954078882</c:v>
                </c:pt>
                <c:pt idx="12">
                  <c:v>0.0652586466391383</c:v>
                </c:pt>
                <c:pt idx="13">
                  <c:v>0.0738565127558621</c:v>
                </c:pt>
                <c:pt idx="14">
                  <c:v>0.0850416571965287</c:v>
                </c:pt>
                <c:pt idx="15">
                  <c:v>0.0948128404705073</c:v>
                </c:pt>
                <c:pt idx="16">
                  <c:v>0.103572635742162</c:v>
                </c:pt>
                <c:pt idx="17">
                  <c:v>0.111561002054398</c:v>
                </c:pt>
                <c:pt idx="18">
                  <c:v>0.118934821300224</c:v>
                </c:pt>
                <c:pt idx="19">
                  <c:v>0.132246751103116</c:v>
                </c:pt>
                <c:pt idx="20">
                  <c:v>0.144086203073046</c:v>
                </c:pt>
                <c:pt idx="21">
                  <c:v>0.164611602264767</c:v>
                </c:pt>
                <c:pt idx="22">
                  <c:v>0.17368310082125</c:v>
                </c:pt>
                <c:pt idx="23">
                  <c:v>0.182129729800603</c:v>
                </c:pt>
                <c:pt idx="24">
                  <c:v>0.190039949451164</c:v>
                </c:pt>
                <c:pt idx="25">
                  <c:v>0.198682089459595</c:v>
                </c:pt>
                <c:pt idx="26">
                  <c:v>0.236093436393562</c:v>
                </c:pt>
                <c:pt idx="27">
                  <c:v>0.265149283390663</c:v>
                </c:pt>
                <c:pt idx="28">
                  <c:v>0.308299099939159</c:v>
                </c:pt>
                <c:pt idx="29">
                  <c:v>0.339627837858415</c:v>
                </c:pt>
                <c:pt idx="30">
                  <c:v>0.363730097408809</c:v>
                </c:pt>
                <c:pt idx="31">
                  <c:v>0.382975591338753</c:v>
                </c:pt>
                <c:pt idx="32">
                  <c:v>0.398757180078645</c:v>
                </c:pt>
                <c:pt idx="33">
                  <c:v>0.411963261320567</c:v>
                </c:pt>
                <c:pt idx="34">
                  <c:v>0.423193623200705</c:v>
                </c:pt>
                <c:pt idx="35">
                  <c:v>0.4328707143699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6'!$F$17:$F$18</c:f>
              <c:numCache>
                <c:formatCode>General</c:formatCode>
                <c:ptCount val="2"/>
                <c:pt idx="0">
                  <c:v>0</c:v>
                </c:pt>
                <c:pt idx="1">
                  <c:v>36500</c:v>
                </c:pt>
              </c:numCache>
            </c:numRef>
          </c:xVal>
          <c:yVal>
            <c:numRef>
              <c:f>'Es 6'!$G$17:$G$18</c:f>
              <c:numCache>
                <c:formatCode>General</c:formatCode>
                <c:ptCount val="2"/>
                <c:pt idx="0">
                  <c:v>0.566587</c:v>
                </c:pt>
                <c:pt idx="1">
                  <c:v>0.566587</c:v>
                </c:pt>
              </c:numCache>
            </c:numRef>
          </c:yVal>
          <c:smooth val="0"/>
        </c:ser>
        <c:axId val="27087193"/>
        <c:axId val="84442959"/>
      </c:scatterChart>
      <c:valAx>
        <c:axId val="27087193"/>
        <c:scaling>
          <c:orientation val="minMax"/>
          <c:max val="36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2959"/>
        <c:crossesAt val="0"/>
        <c:crossBetween val="midCat"/>
        <c:majorUnit val="365"/>
      </c:valAx>
      <c:valAx>
        <c:axId val="8444295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71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8'!$A$17:$A$48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10</c:v>
                </c:pt>
                <c:pt idx="9">
                  <c:v>14</c:v>
                </c:pt>
                <c:pt idx="10">
                  <c:v>21</c:v>
                </c:pt>
                <c:pt idx="11">
                  <c:v>28</c:v>
                </c:pt>
                <c:pt idx="12">
                  <c:v>35</c:v>
                </c:pt>
                <c:pt idx="13">
                  <c:v>45</c:v>
                </c:pt>
                <c:pt idx="14">
                  <c:v>60</c:v>
                </c:pt>
                <c:pt idx="15">
                  <c:v>75</c:v>
                </c:pt>
                <c:pt idx="16">
                  <c:v>90</c:v>
                </c:pt>
                <c:pt idx="17">
                  <c:v>105</c:v>
                </c:pt>
                <c:pt idx="18">
                  <c:v>120</c:v>
                </c:pt>
                <c:pt idx="19">
                  <c:v>150</c:v>
                </c:pt>
                <c:pt idx="20">
                  <c:v>180</c:v>
                </c:pt>
                <c:pt idx="21">
                  <c:v>240</c:v>
                </c:pt>
                <c:pt idx="22">
                  <c:v>270</c:v>
                </c:pt>
                <c:pt idx="23">
                  <c:v>300</c:v>
                </c:pt>
                <c:pt idx="24">
                  <c:v>330</c:v>
                </c:pt>
                <c:pt idx="25">
                  <c:v>365</c:v>
                </c:pt>
                <c:pt idx="26">
                  <c:v>547</c:v>
                </c:pt>
                <c:pt idx="27">
                  <c:v>730</c:v>
                </c:pt>
                <c:pt idx="28">
                  <c:v>1095</c:v>
                </c:pt>
                <c:pt idx="29">
                  <c:v>1460</c:v>
                </c:pt>
                <c:pt idx="30">
                  <c:v>1825</c:v>
                </c:pt>
                <c:pt idx="31">
                  <c:v>3650</c:v>
                </c:pt>
              </c:numCache>
            </c:numRef>
          </c:xVal>
          <c:yVal>
            <c:numRef>
              <c:f>'Es 8'!$C$17:$C$48</c:f>
              <c:numCache>
                <c:formatCode>General</c:formatCode>
                <c:ptCount val="32"/>
                <c:pt idx="0">
                  <c:v>1</c:v>
                </c:pt>
                <c:pt idx="1">
                  <c:v>1.35267073783769</c:v>
                </c:pt>
                <c:pt idx="2">
                  <c:v>1.43399180092046</c:v>
                </c:pt>
                <c:pt idx="3">
                  <c:v>1.48990548210185</c:v>
                </c:pt>
                <c:pt idx="4">
                  <c:v>1.53382340766364</c:v>
                </c:pt>
                <c:pt idx="5">
                  <c:v>1.57052490262608</c:v>
                </c:pt>
                <c:pt idx="6">
                  <c:v>1.60232829089214</c:v>
                </c:pt>
                <c:pt idx="7">
                  <c:v>1.63055340519123</c:v>
                </c:pt>
                <c:pt idx="8">
                  <c:v>1.70082235240981</c:v>
                </c:pt>
                <c:pt idx="9">
                  <c:v>1.77387542385177</c:v>
                </c:pt>
                <c:pt idx="10">
                  <c:v>1.87126979724285</c:v>
                </c:pt>
                <c:pt idx="11">
                  <c:v>1.94689596499739</c:v>
                </c:pt>
                <c:pt idx="12">
                  <c:v>2.00938474202861</c:v>
                </c:pt>
                <c:pt idx="13">
                  <c:v>2.08377544370007</c:v>
                </c:pt>
                <c:pt idx="14">
                  <c:v>2.17402858743072</c:v>
                </c:pt>
                <c:pt idx="15">
                  <c:v>2.24757295240221</c:v>
                </c:pt>
                <c:pt idx="16">
                  <c:v>2.30975132203133</c:v>
                </c:pt>
                <c:pt idx="17">
                  <c:v>2.36362043797387</c:v>
                </c:pt>
                <c:pt idx="18">
                  <c:v>2.41111296090741</c:v>
                </c:pt>
                <c:pt idx="19">
                  <c:v>2.49182842733305</c:v>
                </c:pt>
                <c:pt idx="20">
                  <c:v>2.55860513888553</c:v>
                </c:pt>
                <c:pt idx="21">
                  <c:v>2.6642968635884</c:v>
                </c:pt>
                <c:pt idx="22">
                  <c:v>2.70728230707863</c:v>
                </c:pt>
                <c:pt idx="23">
                  <c:v>2.74540800691467</c:v>
                </c:pt>
                <c:pt idx="24">
                  <c:v>2.77953441414983</c:v>
                </c:pt>
                <c:pt idx="25">
                  <c:v>2.81515765936952</c:v>
                </c:pt>
                <c:pt idx="26">
                  <c:v>2.95133325330395</c:v>
                </c:pt>
                <c:pt idx="27">
                  <c:v>3.03958893105092</c:v>
                </c:pt>
                <c:pt idx="28">
                  <c:v>3.14780657972036</c:v>
                </c:pt>
                <c:pt idx="29">
                  <c:v>3.21238999395608</c:v>
                </c:pt>
                <c:pt idx="30">
                  <c:v>3.25548170285884</c:v>
                </c:pt>
                <c:pt idx="31">
                  <c:v>3.354005200333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 8'!$E$17:$E$18</c:f>
              <c:numCache>
                <c:formatCode>General</c:formatCode>
                <c:ptCount val="2"/>
                <c:pt idx="0">
                  <c:v>0</c:v>
                </c:pt>
                <c:pt idx="1">
                  <c:v>730</c:v>
                </c:pt>
              </c:numCache>
            </c:numRef>
          </c:xVal>
          <c:yVal>
            <c:numRef>
              <c:f>'Es 8'!$F$17:$F$18</c:f>
              <c:numCache>
                <c:formatCode>General</c:formatCode>
                <c:ptCount val="2"/>
                <c:pt idx="0">
                  <c:v>3.4743930989227</c:v>
                </c:pt>
                <c:pt idx="1">
                  <c:v>3.4743930989227</c:v>
                </c:pt>
              </c:numCache>
            </c:numRef>
          </c:yVal>
          <c:smooth val="0"/>
        </c:ser>
        <c:axId val="23763742"/>
        <c:axId val="85242262"/>
      </c:scatterChart>
      <c:valAx>
        <c:axId val="23763742"/>
        <c:scaling>
          <c:orientation val="minMax"/>
          <c:max val="7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2262"/>
        <c:crossesAt val="0"/>
        <c:crossBetween val="midCat"/>
        <c:majorUnit val="365"/>
      </c:valAx>
      <c:valAx>
        <c:axId val="85242262"/>
        <c:scaling>
          <c:orientation val="minMax"/>
          <c:max val="3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37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7</v>
      </c>
    </row>
    <row r="2" customFormat="false" ht="12.75" hidden="false" customHeight="false" outlineLevel="0" collapsed="false">
      <c r="A2" s="2" t="s">
        <v>58</v>
      </c>
      <c r="F2" s="1" t="n">
        <v>28</v>
      </c>
      <c r="G2" s="1" t="s">
        <v>59</v>
      </c>
    </row>
    <row r="4" customFormat="false" ht="12.75" hidden="false" customHeight="false" outlineLevel="0" collapsed="false">
      <c r="A4" s="3" t="s">
        <v>30</v>
      </c>
      <c r="B4" s="3" t="n">
        <v>30</v>
      </c>
      <c r="C4" s="1" t="s">
        <v>31</v>
      </c>
      <c r="E4" s="3" t="s">
        <v>39</v>
      </c>
      <c r="F4" s="3" t="n">
        <v>25</v>
      </c>
      <c r="G4" s="1" t="s">
        <v>5</v>
      </c>
      <c r="I4" s="3" t="s">
        <v>40</v>
      </c>
      <c r="J4" s="1" t="n">
        <v>60</v>
      </c>
      <c r="K4" s="1" t="s">
        <v>41</v>
      </c>
    </row>
    <row r="5" customFormat="false" ht="12.75" hidden="false" customHeight="false" outlineLevel="0" collapsed="false">
      <c r="A5" s="3" t="s">
        <v>32</v>
      </c>
      <c r="B5" s="3" t="n">
        <v>60</v>
      </c>
      <c r="C5" s="1" t="s">
        <v>31</v>
      </c>
      <c r="E5" s="3" t="s">
        <v>42</v>
      </c>
      <c r="F5" s="5" t="n">
        <f aca="false">0.83*F4</f>
        <v>20.75</v>
      </c>
      <c r="G5" s="1" t="s">
        <v>5</v>
      </c>
    </row>
    <row r="6" customFormat="false" ht="12.75" hidden="false" customHeight="false" outlineLevel="0" collapsed="false">
      <c r="A6" s="3" t="s">
        <v>33</v>
      </c>
      <c r="B6" s="3" t="n">
        <v>24</v>
      </c>
      <c r="C6" s="1" t="s">
        <v>31</v>
      </c>
      <c r="E6" s="3" t="s">
        <v>43</v>
      </c>
      <c r="F6" s="5" t="n">
        <f aca="false">F5+8</f>
        <v>28.75</v>
      </c>
      <c r="G6" s="1" t="s">
        <v>5</v>
      </c>
    </row>
    <row r="8" customFormat="false" ht="12.75" hidden="false" customHeight="false" outlineLevel="0" collapsed="false">
      <c r="A8" s="3" t="s">
        <v>34</v>
      </c>
      <c r="B8" s="3" t="n">
        <f aca="false">B4*B5</f>
        <v>1800</v>
      </c>
      <c r="C8" s="1" t="s">
        <v>35</v>
      </c>
    </row>
    <row r="9" customFormat="false" ht="12.75" hidden="false" customHeight="false" outlineLevel="0" collapsed="false">
      <c r="A9" s="3" t="s">
        <v>36</v>
      </c>
      <c r="B9" s="3" t="n">
        <f aca="false">(B5-B6)*2+B4*2</f>
        <v>132</v>
      </c>
      <c r="C9" s="1" t="s">
        <v>31</v>
      </c>
    </row>
    <row r="10" customFormat="false" ht="12.75" hidden="false" customHeight="false" outlineLevel="0" collapsed="false">
      <c r="A10" s="6" t="s">
        <v>19</v>
      </c>
      <c r="B10" s="5" t="n">
        <f aca="false">2*B8/B9</f>
        <v>27.2727272727273</v>
      </c>
      <c r="C10" s="1" t="s">
        <v>31</v>
      </c>
      <c r="E10" s="3" t="s">
        <v>44</v>
      </c>
      <c r="F10" s="9" t="n">
        <f aca="false">B10*10</f>
        <v>272.727272727273</v>
      </c>
      <c r="G10" s="1" t="s">
        <v>45</v>
      </c>
    </row>
    <row r="12" customFormat="false" ht="12.75" hidden="false" customHeight="false" outlineLevel="0" collapsed="false">
      <c r="A12" s="6" t="s">
        <v>60</v>
      </c>
      <c r="B12" s="8" t="n">
        <f aca="false">1+(1-J4/100)/(0.1*F10^(1/3))</f>
        <v>1.61680866789103</v>
      </c>
      <c r="D12" s="6" t="s">
        <v>61</v>
      </c>
      <c r="E12" s="8" t="n">
        <f aca="false">1/(0.1+F2^0.2)</f>
        <v>0.488449545379025</v>
      </c>
      <c r="G12" s="6" t="s">
        <v>62</v>
      </c>
      <c r="H12" s="8" t="n">
        <f aca="false">16.8/SQRT(F6)</f>
        <v>3.13321615568745</v>
      </c>
    </row>
    <row r="14" customFormat="false" ht="12.75" hidden="false" customHeight="false" outlineLevel="0" collapsed="false">
      <c r="A14" s="6" t="s">
        <v>63</v>
      </c>
      <c r="B14" s="8" t="n">
        <f aca="false">B12*E12*H12</f>
        <v>2.4743930989227</v>
      </c>
      <c r="D14" s="6" t="s">
        <v>64</v>
      </c>
      <c r="E14" s="9" t="n">
        <f aca="false">MIN(1500,1.5*(1+(0.012*J4)^18)*F10+250)</f>
        <v>660.197035507699</v>
      </c>
      <c r="F14" s="1"/>
    </row>
    <row r="16" customFormat="false" ht="12.75" hidden="false" customHeight="false" outlineLevel="0" collapsed="false">
      <c r="A16" s="5" t="s">
        <v>52</v>
      </c>
      <c r="B16" s="6" t="s">
        <v>65</v>
      </c>
      <c r="C16" s="6" t="s">
        <v>66</v>
      </c>
    </row>
    <row r="17" customFormat="false" ht="12.75" hidden="false" customHeight="false" outlineLevel="0" collapsed="false">
      <c r="A17" s="3" t="n">
        <v>0</v>
      </c>
      <c r="B17" s="11" t="n">
        <f aca="false">(A17/($E$14+A17))^0.3</f>
        <v>0</v>
      </c>
      <c r="C17" s="8" t="n">
        <f aca="false">B17*$B$14+1</f>
        <v>1</v>
      </c>
      <c r="D17" s="12"/>
      <c r="E17" s="1" t="n">
        <v>0</v>
      </c>
      <c r="F17" s="12" t="n">
        <f aca="false">B14+1</f>
        <v>3.4743930989227</v>
      </c>
    </row>
    <row r="18" customFormat="false" ht="12.75" hidden="false" customHeight="false" outlineLevel="0" collapsed="false">
      <c r="A18" s="3" t="n">
        <v>1</v>
      </c>
      <c r="B18" s="11" t="n">
        <f aca="false">(A18/($E$14+A18))^0.3</f>
        <v>0.142528177107846</v>
      </c>
      <c r="C18" s="8" t="n">
        <f aca="false">B18*$B$14+1</f>
        <v>1.35267073783769</v>
      </c>
      <c r="D18" s="12"/>
      <c r="E18" s="1" t="n">
        <v>730</v>
      </c>
      <c r="F18" s="12" t="n">
        <f aca="false">F17</f>
        <v>3.4743930989227</v>
      </c>
    </row>
    <row r="19" customFormat="false" ht="12.75" hidden="false" customHeight="false" outlineLevel="0" collapsed="false">
      <c r="A19" s="3" t="n">
        <v>2</v>
      </c>
      <c r="B19" s="11" t="n">
        <f aca="false">(A19/($E$14+A19))^0.3</f>
        <v>0.175393231216741</v>
      </c>
      <c r="C19" s="8" t="n">
        <f aca="false">B19*$B$14+1</f>
        <v>1.43399180092046</v>
      </c>
      <c r="D19" s="12"/>
    </row>
    <row r="20" customFormat="false" ht="12.75" hidden="false" customHeight="false" outlineLevel="0" collapsed="false">
      <c r="A20" s="3" t="n">
        <v>3</v>
      </c>
      <c r="B20" s="11" t="n">
        <f aca="false">(A20/($E$14+A20))^0.3</f>
        <v>0.197990158602991</v>
      </c>
      <c r="C20" s="8" t="n">
        <f aca="false">B20*$B$14+1</f>
        <v>1.48990548210185</v>
      </c>
      <c r="D20" s="12"/>
    </row>
    <row r="21" customFormat="false" ht="12.75" hidden="false" customHeight="false" outlineLevel="0" collapsed="false">
      <c r="A21" s="3" t="n">
        <v>4</v>
      </c>
      <c r="B21" s="11" t="n">
        <f aca="false">(A21/($E$14+A21))^0.3</f>
        <v>0.215739127261572</v>
      </c>
      <c r="C21" s="8" t="n">
        <f aca="false">B21*$B$14+1</f>
        <v>1.53382340766364</v>
      </c>
      <c r="D21" s="12"/>
    </row>
    <row r="22" customFormat="false" ht="12.75" hidden="false" customHeight="false" outlineLevel="0" collapsed="false">
      <c r="A22" s="3" t="n">
        <v>5</v>
      </c>
      <c r="B22" s="11" t="n">
        <f aca="false">(A22/($E$14+A22))^0.3</f>
        <v>0.230571651236206</v>
      </c>
      <c r="C22" s="8" t="n">
        <f aca="false">B22*$B$14+1</f>
        <v>1.57052490262608</v>
      </c>
      <c r="D22" s="12"/>
    </row>
    <row r="23" customFormat="false" ht="12.75" hidden="false" customHeight="false" outlineLevel="0" collapsed="false">
      <c r="A23" s="3" t="n">
        <v>6</v>
      </c>
      <c r="B23" s="11" t="n">
        <f aca="false">(A23/($E$14+A23))^0.3</f>
        <v>0.243424656799432</v>
      </c>
      <c r="C23" s="8" t="n">
        <f aca="false">B23*$B$14+1</f>
        <v>1.60232829089214</v>
      </c>
      <c r="D23" s="12"/>
    </row>
    <row r="24" customFormat="false" ht="12.75" hidden="false" customHeight="false" outlineLevel="0" collapsed="false">
      <c r="A24" s="3" t="n">
        <v>7</v>
      </c>
      <c r="B24" s="11" t="n">
        <f aca="false">(A24/($E$14+A24))^0.3</f>
        <v>0.254831540496036</v>
      </c>
      <c r="C24" s="8" t="n">
        <f aca="false">B24*$B$14+1</f>
        <v>1.63055340519123</v>
      </c>
      <c r="D24" s="12"/>
    </row>
    <row r="25" customFormat="false" ht="12.75" hidden="false" customHeight="false" outlineLevel="0" collapsed="false">
      <c r="A25" s="3" t="n">
        <v>10</v>
      </c>
      <c r="B25" s="11" t="n">
        <f aca="false">(A25/($E$14+A25))^0.3</f>
        <v>0.283229997980084</v>
      </c>
      <c r="C25" s="8" t="n">
        <f aca="false">B25*$B$14+1</f>
        <v>1.70082235240981</v>
      </c>
      <c r="D25" s="12"/>
    </row>
    <row r="26" customFormat="false" ht="12.75" hidden="false" customHeight="false" outlineLevel="0" collapsed="false">
      <c r="A26" s="3" t="n">
        <v>14</v>
      </c>
      <c r="B26" s="11" t="n">
        <f aca="false">(A26/($E$14+A26))^0.3</f>
        <v>0.312753630047184</v>
      </c>
      <c r="C26" s="8" t="n">
        <f aca="false">B26*$B$14+1</f>
        <v>1.77387542385177</v>
      </c>
      <c r="D26" s="12"/>
    </row>
    <row r="27" customFormat="false" ht="12.75" hidden="false" customHeight="false" outlineLevel="0" collapsed="false">
      <c r="A27" s="3" t="n">
        <v>21</v>
      </c>
      <c r="B27" s="11" t="n">
        <f aca="false">(A27/($E$14+A27))^0.3</f>
        <v>0.352114543813666</v>
      </c>
      <c r="C27" s="8" t="n">
        <f aca="false">B27*$B$14+1</f>
        <v>1.87126979724285</v>
      </c>
      <c r="D27" s="12"/>
    </row>
    <row r="28" customFormat="false" ht="12.75" hidden="false" customHeight="false" outlineLevel="0" collapsed="false">
      <c r="A28" s="3" t="n">
        <v>28</v>
      </c>
      <c r="B28" s="11" t="n">
        <f aca="false">(A28/($E$14+A28))^0.3</f>
        <v>0.382678065748585</v>
      </c>
      <c r="C28" s="8" t="n">
        <f aca="false">B28*$B$14+1</f>
        <v>1.94689596499739</v>
      </c>
      <c r="D28" s="12"/>
    </row>
    <row r="29" customFormat="false" ht="12.75" hidden="false" customHeight="false" outlineLevel="0" collapsed="false">
      <c r="A29" s="3" t="n">
        <v>35</v>
      </c>
      <c r="B29" s="11" t="n">
        <f aca="false">(A29/($E$14+A29))^0.3</f>
        <v>0.407932249111136</v>
      </c>
      <c r="C29" s="8" t="n">
        <f aca="false">B29*$B$14+1</f>
        <v>2.00938474202861</v>
      </c>
      <c r="D29" s="12"/>
    </row>
    <row r="30" customFormat="false" ht="12.75" hidden="false" customHeight="false" outlineLevel="0" collapsed="false">
      <c r="A30" s="3" t="n">
        <v>45</v>
      </c>
      <c r="B30" s="11" t="n">
        <f aca="false">(A30/($E$14+A30))^0.3</f>
        <v>0.437996470395883</v>
      </c>
      <c r="C30" s="8" t="n">
        <f aca="false">B30*$B$14+1</f>
        <v>2.08377544370007</v>
      </c>
      <c r="D30" s="12"/>
    </row>
    <row r="31" customFormat="false" ht="12.75" hidden="false" customHeight="false" outlineLevel="0" collapsed="false">
      <c r="A31" s="3" t="n">
        <v>60</v>
      </c>
      <c r="B31" s="11" t="n">
        <f aca="false">(A31/($E$14+A31))^0.3</f>
        <v>0.474471331148584</v>
      </c>
      <c r="C31" s="8" t="n">
        <f aca="false">B31*$B$14+1</f>
        <v>2.17402858743072</v>
      </c>
      <c r="D31" s="12"/>
    </row>
    <row r="32" customFormat="false" ht="12.75" hidden="false" customHeight="false" outlineLevel="0" collapsed="false">
      <c r="A32" s="3" t="n">
        <v>75</v>
      </c>
      <c r="B32" s="11" t="n">
        <f aca="false">(A32/($E$14+A32))^0.3</f>
        <v>0.504193514339082</v>
      </c>
      <c r="C32" s="8" t="n">
        <f aca="false">B32*$B$14+1</f>
        <v>2.24757295240221</v>
      </c>
      <c r="D32" s="12"/>
    </row>
    <row r="33" customFormat="false" ht="12.75" hidden="false" customHeight="false" outlineLevel="0" collapsed="false">
      <c r="A33" s="3" t="n">
        <v>90</v>
      </c>
      <c r="B33" s="11" t="n">
        <f aca="false">(A33/($E$14+A33))^0.3</f>
        <v>0.529322249808071</v>
      </c>
      <c r="C33" s="8" t="n">
        <f aca="false">B33*$B$14+1</f>
        <v>2.30975132203133</v>
      </c>
      <c r="D33" s="12"/>
    </row>
    <row r="34" customFormat="false" ht="12.75" hidden="false" customHeight="false" outlineLevel="0" collapsed="false">
      <c r="A34" s="3" t="n">
        <v>105</v>
      </c>
      <c r="B34" s="11" t="n">
        <f aca="false">(A34/($E$14+A34))^0.3</f>
        <v>0.551092887612547</v>
      </c>
      <c r="C34" s="8" t="n">
        <f aca="false">B34*$B$14+1</f>
        <v>2.36362043797387</v>
      </c>
      <c r="D34" s="12"/>
    </row>
    <row r="35" customFormat="false" ht="12.75" hidden="false" customHeight="false" outlineLevel="0" collapsed="false">
      <c r="A35" s="3" t="n">
        <v>120</v>
      </c>
      <c r="B35" s="11" t="n">
        <f aca="false">(A35/($E$14+A35))^0.3</f>
        <v>0.570286492280381</v>
      </c>
      <c r="C35" s="8" t="n">
        <f aca="false">B35*$B$14+1</f>
        <v>2.41111296090741</v>
      </c>
      <c r="D35" s="12"/>
    </row>
    <row r="36" customFormat="false" ht="12.75" hidden="false" customHeight="false" outlineLevel="0" collapsed="false">
      <c r="A36" s="3" t="n">
        <v>150</v>
      </c>
      <c r="B36" s="11" t="n">
        <f aca="false">(A36/($E$14+A36))^0.3</f>
        <v>0.602906800856566</v>
      </c>
      <c r="C36" s="8" t="n">
        <f aca="false">B36*$B$14+1</f>
        <v>2.49182842733305</v>
      </c>
      <c r="D36" s="12"/>
    </row>
    <row r="37" customFormat="false" ht="12.75" hidden="false" customHeight="false" outlineLevel="0" collapsed="false">
      <c r="A37" s="3" t="n">
        <v>180</v>
      </c>
      <c r="B37" s="11" t="n">
        <f aca="false">(A37/($E$14+A37))^0.3</f>
        <v>0.629893907950241</v>
      </c>
      <c r="C37" s="8" t="n">
        <f aca="false">B37*$B$14+1</f>
        <v>2.55860513888553</v>
      </c>
      <c r="D37" s="12"/>
    </row>
    <row r="38" customFormat="false" ht="12.75" hidden="false" customHeight="false" outlineLevel="0" collapsed="false">
      <c r="A38" s="3" t="n">
        <v>240</v>
      </c>
      <c r="B38" s="11" t="n">
        <f aca="false">(A38/($E$14+A38))^0.3</f>
        <v>0.672608109161395</v>
      </c>
      <c r="C38" s="8" t="n">
        <f aca="false">B38*$B$14+1</f>
        <v>2.6642968635884</v>
      </c>
      <c r="D38" s="12"/>
    </row>
    <row r="39" customFormat="false" ht="12.75" hidden="false" customHeight="false" outlineLevel="0" collapsed="false">
      <c r="A39" s="3" t="n">
        <v>270</v>
      </c>
      <c r="B39" s="11" t="n">
        <f aca="false">(A39/($E$14+A39))^0.3</f>
        <v>0.689980224977974</v>
      </c>
      <c r="C39" s="8" t="n">
        <f aca="false">B39*$B$14+1</f>
        <v>2.70728230707863</v>
      </c>
      <c r="D39" s="12"/>
    </row>
    <row r="40" customFormat="false" ht="12.75" hidden="false" customHeight="false" outlineLevel="0" collapsed="false">
      <c r="A40" s="3" t="n">
        <v>300</v>
      </c>
      <c r="B40" s="11" t="n">
        <f aca="false">(A40/($E$14+A40))^0.3</f>
        <v>0.705388326403994</v>
      </c>
      <c r="C40" s="8" t="n">
        <f aca="false">B40*$B$14+1</f>
        <v>2.74540800691467</v>
      </c>
      <c r="D40" s="12"/>
    </row>
    <row r="41" customFormat="false" ht="12.75" hidden="false" customHeight="false" outlineLevel="0" collapsed="false">
      <c r="A41" s="3" t="n">
        <v>330</v>
      </c>
      <c r="B41" s="11" t="n">
        <f aca="false">(A41/($E$14+A41))^0.3</f>
        <v>0.719180155701454</v>
      </c>
      <c r="C41" s="8" t="n">
        <f aca="false">B41*$B$14+1</f>
        <v>2.77953441414983</v>
      </c>
      <c r="D41" s="12"/>
    </row>
    <row r="42" customFormat="false" ht="12.75" hidden="false" customHeight="false" outlineLevel="0" collapsed="false">
      <c r="A42" s="3" t="n">
        <v>365</v>
      </c>
      <c r="B42" s="11" t="n">
        <f aca="false">(A42/($E$14+A42))^0.3</f>
        <v>0.733576916359733</v>
      </c>
      <c r="C42" s="8" t="n">
        <f aca="false">B42*$B$14+1</f>
        <v>2.81515765936952</v>
      </c>
      <c r="D42" s="12"/>
    </row>
    <row r="43" customFormat="false" ht="12.75" hidden="false" customHeight="false" outlineLevel="0" collapsed="false">
      <c r="A43" s="3" t="n">
        <v>547</v>
      </c>
      <c r="B43" s="11" t="n">
        <f aca="false">(A43/($E$14+A43))^0.3</f>
        <v>0.788610853365831</v>
      </c>
      <c r="C43" s="8" t="n">
        <f aca="false">B43*$B$14+1</f>
        <v>2.95133325330395</v>
      </c>
      <c r="D43" s="12"/>
    </row>
    <row r="44" customFormat="false" ht="12.75" hidden="false" customHeight="false" outlineLevel="0" collapsed="false">
      <c r="A44" s="3" t="n">
        <v>730</v>
      </c>
      <c r="B44" s="11" t="n">
        <f aca="false">(A44/($E$14+A44))^0.3</f>
        <v>0.824278459206389</v>
      </c>
      <c r="C44" s="8" t="n">
        <f aca="false">B44*$B$14+1</f>
        <v>3.03958893105092</v>
      </c>
      <c r="D44" s="12"/>
    </row>
    <row r="45" customFormat="false" ht="12.75" hidden="false" customHeight="false" outlineLevel="0" collapsed="false">
      <c r="A45" s="3" t="n">
        <v>1095</v>
      </c>
      <c r="B45" s="11" t="n">
        <f aca="false">(A45/($E$14+A45))^0.3</f>
        <v>0.868013486076836</v>
      </c>
      <c r="C45" s="8" t="n">
        <f aca="false">B45*$B$14+1</f>
        <v>3.14780657972036</v>
      </c>
      <c r="D45" s="12"/>
    </row>
    <row r="46" customFormat="false" ht="12.75" hidden="false" customHeight="false" outlineLevel="0" collapsed="false">
      <c r="A46" s="3" t="n">
        <v>1460</v>
      </c>
      <c r="B46" s="11" t="n">
        <f aca="false">(A46/($E$14+A46))^0.3</f>
        <v>0.894114195080529</v>
      </c>
      <c r="C46" s="8" t="n">
        <f aca="false">B46*$B$14+1</f>
        <v>3.21238999395608</v>
      </c>
      <c r="D46" s="12"/>
    </row>
    <row r="47" customFormat="false" ht="12.75" hidden="false" customHeight="false" outlineLevel="0" collapsed="false">
      <c r="A47" s="3" t="n">
        <v>1825</v>
      </c>
      <c r="B47" s="11" t="n">
        <f aca="false">(A47/($E$14+A47))^0.3</f>
        <v>0.911529256948234</v>
      </c>
      <c r="C47" s="8" t="n">
        <f aca="false">B47*$B$14+1</f>
        <v>3.25548170285884</v>
      </c>
      <c r="D47" s="12"/>
    </row>
    <row r="48" customFormat="false" ht="12.75" hidden="false" customHeight="false" outlineLevel="0" collapsed="false">
      <c r="A48" s="3" t="n">
        <v>3650</v>
      </c>
      <c r="B48" s="11" t="n">
        <f aca="false">(A48/($E$14+A48))^0.3</f>
        <v>0.951346494361922</v>
      </c>
      <c r="C48" s="8" t="n">
        <f aca="false">B48*$B$14+1</f>
        <v>3.35400520033344</v>
      </c>
      <c r="D48" s="12"/>
    </row>
    <row r="49" customFormat="false" ht="12.75" hidden="false" customHeight="false" outlineLevel="0" collapsed="false">
      <c r="A49" s="3" t="n">
        <v>36500</v>
      </c>
      <c r="B49" s="11" t="n">
        <f aca="false">(A49/($E$14+A49))^0.3</f>
        <v>0.994636647698891</v>
      </c>
      <c r="C49" s="8" t="n">
        <f aca="false">B49*$B$14+1</f>
        <v>3.46112205700174</v>
      </c>
      <c r="D4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2" t="s">
        <v>3</v>
      </c>
    </row>
    <row r="4" customFormat="false" ht="12.75" hidden="false" customHeight="false" outlineLevel="0" collapsed="false">
      <c r="A4" s="3" t="s">
        <v>4</v>
      </c>
      <c r="B4" s="3" t="n">
        <v>25</v>
      </c>
      <c r="C4" s="3" t="n">
        <v>30</v>
      </c>
      <c r="D4" s="3" t="n">
        <v>35</v>
      </c>
      <c r="E4" s="1" t="s">
        <v>5</v>
      </c>
    </row>
    <row r="5" customFormat="false" ht="12.75" hidden="false" customHeight="false" outlineLevel="0" collapsed="false">
      <c r="A5" s="3" t="s">
        <v>6</v>
      </c>
      <c r="B5" s="4" t="n">
        <f aca="false">5700*SQRT(B4)</f>
        <v>28500</v>
      </c>
      <c r="C5" s="4" t="n">
        <f aca="false">5700*SQRT(C4)</f>
        <v>31220.1857777945</v>
      </c>
      <c r="D5" s="4" t="n">
        <f aca="false">5700*SQRT(D4)</f>
        <v>33721.6547636678</v>
      </c>
      <c r="E5" s="1" t="s">
        <v>5</v>
      </c>
    </row>
    <row r="6" customFormat="false" ht="12.75" hidden="false" customHeight="false" outlineLevel="0" collapsed="false">
      <c r="A6" s="3" t="s">
        <v>7</v>
      </c>
      <c r="B6" s="5" t="n">
        <f aca="false">0.27*B4^(2/3)</f>
        <v>2.30846752801354</v>
      </c>
      <c r="C6" s="5" t="n">
        <f aca="false">0.27*C4^(2/3)</f>
        <v>2.6068213384352</v>
      </c>
      <c r="D6" s="5" t="n">
        <f aca="false">0.27*D4^(2/3)</f>
        <v>2.88896619752571</v>
      </c>
      <c r="E6" s="1" t="s">
        <v>5</v>
      </c>
    </row>
    <row r="7" customFormat="false" ht="12.75" hidden="false" customHeight="false" outlineLevel="0" collapsed="false">
      <c r="A7" s="3" t="s">
        <v>8</v>
      </c>
      <c r="B7" s="5" t="n">
        <f aca="false">0.7*B6</f>
        <v>1.61592726960948</v>
      </c>
      <c r="C7" s="5" t="n">
        <f aca="false">0.7*C6</f>
        <v>1.82477493690464</v>
      </c>
      <c r="D7" s="5" t="n">
        <f aca="false">0.7*D6</f>
        <v>2.022276338268</v>
      </c>
      <c r="E7" s="1" t="s">
        <v>5</v>
      </c>
    </row>
    <row r="8" customFormat="false" ht="12.75" hidden="false" customHeight="false" outlineLevel="0" collapsed="false">
      <c r="A8" s="3" t="s">
        <v>9</v>
      </c>
      <c r="B8" s="5" t="n">
        <f aca="false">1.2*B7</f>
        <v>1.93911272353137</v>
      </c>
      <c r="C8" s="5" t="n">
        <f aca="false">1.2*C7</f>
        <v>2.18972992428557</v>
      </c>
      <c r="D8" s="5" t="n">
        <f aca="false">1.2*D7</f>
        <v>2.4267316059216</v>
      </c>
      <c r="E8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2" t="s">
        <v>11</v>
      </c>
    </row>
    <row r="4" customFormat="false" ht="12.75" hidden="false" customHeight="false" outlineLevel="0" collapsed="false">
      <c r="A4" s="3" t="s">
        <v>4</v>
      </c>
      <c r="B4" s="3" t="n">
        <v>25</v>
      </c>
      <c r="C4" s="3" t="n">
        <v>30</v>
      </c>
      <c r="D4" s="3" t="n">
        <v>35</v>
      </c>
      <c r="E4" s="1" t="s">
        <v>5</v>
      </c>
    </row>
    <row r="5" customFormat="false" ht="12.75" hidden="false" customHeight="false" outlineLevel="0" collapsed="false">
      <c r="A5" s="6" t="s">
        <v>12</v>
      </c>
      <c r="B5" s="5" t="n">
        <f aca="false">6+(B4-15)/4</f>
        <v>8.5</v>
      </c>
      <c r="C5" s="5" t="n">
        <f aca="false">6+(C4-15)/4</f>
        <v>9.75</v>
      </c>
      <c r="D5" s="5" t="n">
        <f aca="false">6+(D4-15)/4</f>
        <v>11</v>
      </c>
      <c r="E5" s="1" t="s">
        <v>5</v>
      </c>
    </row>
    <row r="6" customFormat="false" ht="12.75" hidden="false" customHeight="false" outlineLevel="0" collapsed="false">
      <c r="A6" s="6" t="s">
        <v>13</v>
      </c>
      <c r="B6" s="5" t="n">
        <f aca="false">0.4+(B4-15)/75</f>
        <v>0.533333333333333</v>
      </c>
      <c r="C6" s="5" t="n">
        <f aca="false">0.4+(C4-15)/75</f>
        <v>0.6</v>
      </c>
      <c r="D6" s="5" t="n">
        <f aca="false">0.4+(D4-15)/75</f>
        <v>0.666666666666667</v>
      </c>
      <c r="E6" s="1" t="s">
        <v>5</v>
      </c>
    </row>
    <row r="7" customFormat="false" ht="12.75" hidden="false" customHeight="false" outlineLevel="0" collapsed="false">
      <c r="A7" s="6" t="s">
        <v>14</v>
      </c>
      <c r="B7" s="5" t="n">
        <f aca="false">1.4+(B4-15)/35</f>
        <v>1.68571428571429</v>
      </c>
      <c r="C7" s="5" t="n">
        <f aca="false">1.4+(C4-15)/35</f>
        <v>1.82857142857143</v>
      </c>
      <c r="D7" s="5" t="n">
        <f aca="false">1.4+(D4-15)/35</f>
        <v>1.97142857142857</v>
      </c>
      <c r="E7" s="1" t="s">
        <v>5</v>
      </c>
    </row>
    <row r="8" customFormat="false" ht="12.75" hidden="false" customHeight="false" outlineLevel="0" collapsed="false">
      <c r="A8" s="3" t="s">
        <v>15</v>
      </c>
      <c r="B8" s="5" t="n">
        <f aca="false">1.1*B7</f>
        <v>1.85428571428571</v>
      </c>
      <c r="C8" s="5" t="n">
        <f aca="false">1.1*C7</f>
        <v>2.01142857142857</v>
      </c>
      <c r="D8" s="5" t="n">
        <f aca="false">1.1*D7</f>
        <v>2.16857142857143</v>
      </c>
      <c r="E8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6</v>
      </c>
    </row>
    <row r="2" customFormat="false" ht="12.75" hidden="false" customHeight="false" outlineLevel="0" collapsed="false">
      <c r="A2" s="2" t="s">
        <v>17</v>
      </c>
    </row>
    <row r="4" customFormat="false" ht="12.75" hidden="false" customHeight="false" outlineLevel="0" collapsed="false">
      <c r="A4" s="3" t="s">
        <v>4</v>
      </c>
      <c r="B4" s="3" t="n">
        <v>25</v>
      </c>
      <c r="C4" s="3" t="n">
        <v>30</v>
      </c>
      <c r="D4" s="3" t="n">
        <v>35</v>
      </c>
      <c r="E4" s="1" t="s">
        <v>5</v>
      </c>
      <c r="G4" s="6" t="s">
        <v>18</v>
      </c>
      <c r="H4" s="3" t="n">
        <v>1.6</v>
      </c>
    </row>
    <row r="5" customFormat="false" ht="12.75" hidden="false" customHeight="false" outlineLevel="0" collapsed="false">
      <c r="A5" s="3" t="s">
        <v>8</v>
      </c>
      <c r="B5" s="5" t="n">
        <f aca="false">0.7*0.27*B4^(2/3)</f>
        <v>1.61592726960948</v>
      </c>
      <c r="C5" s="5" t="n">
        <f aca="false">0.7*0.27*C4^(2/3)</f>
        <v>1.82477493690464</v>
      </c>
      <c r="D5" s="5" t="n">
        <f aca="false">0.7*0.27*D4^(2/3)</f>
        <v>2.022276338268</v>
      </c>
      <c r="E5" s="1" t="s">
        <v>5</v>
      </c>
      <c r="G5" s="6" t="s">
        <v>19</v>
      </c>
      <c r="H5" s="3" t="n">
        <v>0.85</v>
      </c>
    </row>
    <row r="6" customFormat="false" ht="12.75" hidden="false" customHeight="false" outlineLevel="0" collapsed="false">
      <c r="A6" s="3" t="s">
        <v>9</v>
      </c>
      <c r="B6" s="5" t="n">
        <f aca="false">1.2*B5</f>
        <v>1.93911272353137</v>
      </c>
      <c r="C6" s="5" t="n">
        <f aca="false">1.2*C5</f>
        <v>2.18972992428557</v>
      </c>
      <c r="D6" s="5" t="n">
        <f aca="false">1.2*D5</f>
        <v>2.4267316059216</v>
      </c>
      <c r="E6" s="1" t="s">
        <v>5</v>
      </c>
    </row>
    <row r="7" customFormat="false" ht="12.75" hidden="false" customHeight="false" outlineLevel="0" collapsed="false">
      <c r="A7" s="3" t="s">
        <v>20</v>
      </c>
      <c r="B7" s="5" t="n">
        <f aca="false">B5/$H$4</f>
        <v>1.00995454350592</v>
      </c>
      <c r="C7" s="5" t="n">
        <f aca="false">C5/$H$4</f>
        <v>1.1404843355654</v>
      </c>
      <c r="D7" s="5" t="n">
        <f aca="false">D5/$H$4</f>
        <v>1.2639227114175</v>
      </c>
      <c r="E7" s="1" t="s">
        <v>5</v>
      </c>
    </row>
    <row r="8" customFormat="false" ht="12.75" hidden="false" customHeight="false" outlineLevel="0" collapsed="false">
      <c r="A8" s="3" t="s">
        <v>21</v>
      </c>
      <c r="B8" s="5" t="n">
        <f aca="false">B6/$H$4</f>
        <v>1.21194545220711</v>
      </c>
      <c r="C8" s="5" t="n">
        <f aca="false">C6/$H$4</f>
        <v>1.36858120267848</v>
      </c>
      <c r="D8" s="5" t="n">
        <f aca="false">D6/$H$4</f>
        <v>1.516707253701</v>
      </c>
      <c r="E8" s="1" t="s">
        <v>5</v>
      </c>
    </row>
    <row r="9" customFormat="false" ht="12.75" hidden="false" customHeight="false" outlineLevel="0" collapsed="false">
      <c r="A9" s="3" t="s">
        <v>22</v>
      </c>
      <c r="B9" s="5" t="n">
        <f aca="false">0.83*B4</f>
        <v>20.75</v>
      </c>
      <c r="C9" s="5" t="n">
        <f aca="false">0.83*C4</f>
        <v>24.9</v>
      </c>
      <c r="D9" s="5" t="n">
        <f aca="false">0.83*D4</f>
        <v>29.05</v>
      </c>
      <c r="E9" s="1" t="s">
        <v>5</v>
      </c>
    </row>
    <row r="10" customFormat="false" ht="12.75" hidden="false" customHeight="false" outlineLevel="0" collapsed="false">
      <c r="A10" s="3" t="s">
        <v>23</v>
      </c>
      <c r="B10" s="5" t="n">
        <f aca="false">B9/$H$4</f>
        <v>12.96875</v>
      </c>
      <c r="C10" s="5" t="n">
        <f aca="false">C9/$H$4</f>
        <v>15.5625</v>
      </c>
      <c r="D10" s="5" t="n">
        <f aca="false">D9/$H$4</f>
        <v>18.15625</v>
      </c>
      <c r="E10" s="1" t="s">
        <v>5</v>
      </c>
    </row>
    <row r="11" customFormat="false" ht="12.75" hidden="false" customHeight="false" outlineLevel="0" collapsed="false">
      <c r="A11" s="6" t="s">
        <v>24</v>
      </c>
      <c r="B11" s="5" t="n">
        <f aca="false">$H$5*B10</f>
        <v>11.0234375</v>
      </c>
      <c r="C11" s="5" t="n">
        <f aca="false">$H$5*C10</f>
        <v>13.228125</v>
      </c>
      <c r="D11" s="5" t="n">
        <f aca="false">$H$5*D10</f>
        <v>15.4328125</v>
      </c>
      <c r="E11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5</v>
      </c>
    </row>
    <row r="2" customFormat="false" ht="12.75" hidden="false" customHeight="false" outlineLevel="0" collapsed="false">
      <c r="A2" s="2" t="s">
        <v>26</v>
      </c>
    </row>
    <row r="4" customFormat="false" ht="12.75" hidden="false" customHeight="false" outlineLevel="0" collapsed="false">
      <c r="A4" s="3" t="s">
        <v>4</v>
      </c>
      <c r="B4" s="3" t="n">
        <v>30</v>
      </c>
      <c r="C4" s="3" t="n">
        <v>35</v>
      </c>
      <c r="D4" s="3" t="n">
        <v>40</v>
      </c>
      <c r="E4" s="1" t="s">
        <v>5</v>
      </c>
      <c r="G4" s="6" t="s">
        <v>18</v>
      </c>
      <c r="H4" s="3" t="n">
        <v>1.5</v>
      </c>
    </row>
    <row r="5" customFormat="false" ht="12.75" hidden="false" customHeight="false" outlineLevel="0" collapsed="false">
      <c r="A5" s="3" t="s">
        <v>8</v>
      </c>
      <c r="B5" s="5" t="n">
        <f aca="false">0.7*0.27*B4^(2/3)</f>
        <v>1.82477493690464</v>
      </c>
      <c r="C5" s="5" t="n">
        <f aca="false">0.7*0.27*C4^(2/3)</f>
        <v>2.022276338268</v>
      </c>
      <c r="D5" s="5" t="n">
        <f aca="false">0.7*0.27*D4^(2/3)</f>
        <v>2.21055741008893</v>
      </c>
      <c r="E5" s="1" t="s">
        <v>5</v>
      </c>
      <c r="G5" s="6" t="s">
        <v>19</v>
      </c>
      <c r="H5" s="3" t="n">
        <v>0.85</v>
      </c>
    </row>
    <row r="6" customFormat="false" ht="12.75" hidden="false" customHeight="false" outlineLevel="0" collapsed="false">
      <c r="A6" s="3" t="s">
        <v>9</v>
      </c>
      <c r="B6" s="5" t="n">
        <f aca="false">1.2*B5</f>
        <v>2.18972992428557</v>
      </c>
      <c r="C6" s="5" t="n">
        <f aca="false">1.2*C5</f>
        <v>2.4267316059216</v>
      </c>
      <c r="D6" s="5" t="n">
        <f aca="false">1.2*D5</f>
        <v>2.65266889210671</v>
      </c>
      <c r="E6" s="1" t="s">
        <v>5</v>
      </c>
    </row>
    <row r="7" customFormat="false" ht="12.75" hidden="false" customHeight="false" outlineLevel="0" collapsed="false">
      <c r="A7" s="3" t="s">
        <v>20</v>
      </c>
      <c r="B7" s="5" t="n">
        <f aca="false">B5/$H$4</f>
        <v>1.21651662460309</v>
      </c>
      <c r="C7" s="5" t="n">
        <f aca="false">C5/$H$4</f>
        <v>1.348184225512</v>
      </c>
      <c r="D7" s="5" t="n">
        <f aca="false">D5/$H$4</f>
        <v>1.47370494005928</v>
      </c>
      <c r="E7" s="1" t="s">
        <v>5</v>
      </c>
    </row>
    <row r="8" customFormat="false" ht="12.75" hidden="false" customHeight="false" outlineLevel="0" collapsed="false">
      <c r="A8" s="3" t="s">
        <v>21</v>
      </c>
      <c r="B8" s="5" t="n">
        <f aca="false">B6/$H$4</f>
        <v>1.45981994952371</v>
      </c>
      <c r="C8" s="5" t="n">
        <f aca="false">C6/$H$4</f>
        <v>1.6178210706144</v>
      </c>
      <c r="D8" s="5" t="n">
        <f aca="false">D6/$H$4</f>
        <v>1.76844592807114</v>
      </c>
      <c r="E8" s="1" t="s">
        <v>5</v>
      </c>
    </row>
    <row r="9" customFormat="false" ht="12.75" hidden="false" customHeight="false" outlineLevel="0" collapsed="false">
      <c r="A9" s="3" t="s">
        <v>22</v>
      </c>
      <c r="B9" s="5" t="n">
        <f aca="false">0.83*B4</f>
        <v>24.9</v>
      </c>
      <c r="C9" s="5" t="n">
        <f aca="false">0.83*C4</f>
        <v>29.05</v>
      </c>
      <c r="D9" s="5" t="n">
        <f aca="false">0.83*D4</f>
        <v>33.2</v>
      </c>
      <c r="E9" s="1" t="s">
        <v>5</v>
      </c>
    </row>
    <row r="10" customFormat="false" ht="12.75" hidden="false" customHeight="false" outlineLevel="0" collapsed="false">
      <c r="A10" s="3" t="s">
        <v>23</v>
      </c>
      <c r="B10" s="5" t="n">
        <f aca="false">B9/$H$4</f>
        <v>16.6</v>
      </c>
      <c r="C10" s="5" t="n">
        <f aca="false">C9/$H$4</f>
        <v>19.3666666666667</v>
      </c>
      <c r="D10" s="5" t="n">
        <f aca="false">D9/$H$4</f>
        <v>22.1333333333333</v>
      </c>
      <c r="E10" s="1" t="s">
        <v>5</v>
      </c>
    </row>
    <row r="11" customFormat="false" ht="12.75" hidden="false" customHeight="false" outlineLevel="0" collapsed="false">
      <c r="A11" s="6" t="s">
        <v>24</v>
      </c>
      <c r="B11" s="5" t="n">
        <f aca="false">$H$5*B10</f>
        <v>14.11</v>
      </c>
      <c r="C11" s="5" t="n">
        <f aca="false">$H$5*C10</f>
        <v>16.4616666666667</v>
      </c>
      <c r="D11" s="5" t="n">
        <f aca="false">$H$5*D10</f>
        <v>18.8133333333333</v>
      </c>
      <c r="E11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" t="s">
        <v>28</v>
      </c>
      <c r="C2" s="1" t="s">
        <v>29</v>
      </c>
    </row>
    <row r="4" customFormat="false" ht="12.75" hidden="false" customHeight="false" outlineLevel="0" collapsed="false">
      <c r="A4" s="3" t="s">
        <v>30</v>
      </c>
      <c r="B4" s="3" t="n">
        <v>30</v>
      </c>
      <c r="C4" s="1" t="s">
        <v>31</v>
      </c>
    </row>
    <row r="5" customFormat="false" ht="12.75" hidden="false" customHeight="false" outlineLevel="0" collapsed="false">
      <c r="A5" s="3" t="s">
        <v>32</v>
      </c>
      <c r="B5" s="3" t="n">
        <v>60</v>
      </c>
      <c r="C5" s="1" t="s">
        <v>31</v>
      </c>
    </row>
    <row r="6" customFormat="false" ht="12.75" hidden="false" customHeight="false" outlineLevel="0" collapsed="false">
      <c r="A6" s="3" t="s">
        <v>33</v>
      </c>
      <c r="B6" s="3" t="n">
        <v>24</v>
      </c>
      <c r="C6" s="1" t="s">
        <v>31</v>
      </c>
    </row>
    <row r="8" customFormat="false" ht="12.75" hidden="false" customHeight="false" outlineLevel="0" collapsed="false">
      <c r="A8" s="3" t="s">
        <v>34</v>
      </c>
      <c r="B8" s="3" t="n">
        <f aca="false">B4*B5</f>
        <v>1800</v>
      </c>
      <c r="C8" s="1" t="s">
        <v>35</v>
      </c>
    </row>
    <row r="9" customFormat="false" ht="12.75" hidden="false" customHeight="false" outlineLevel="0" collapsed="false">
      <c r="A9" s="3" t="s">
        <v>36</v>
      </c>
      <c r="B9" s="3" t="n">
        <f aca="false">(B5-B6)*2+B4*2</f>
        <v>132</v>
      </c>
      <c r="C9" s="1" t="s">
        <v>31</v>
      </c>
    </row>
    <row r="10" customFormat="false" ht="12.75" hidden="false" customHeight="false" outlineLevel="0" collapsed="false">
      <c r="A10" s="6" t="s">
        <v>19</v>
      </c>
      <c r="B10" s="5" t="n">
        <f aca="false">2*B8/B9</f>
        <v>27.2727272727273</v>
      </c>
      <c r="C10" s="1" t="s">
        <v>31</v>
      </c>
    </row>
    <row r="12" customFormat="false" ht="12.75" hidden="false" customHeight="false" outlineLevel="0" collapsed="false">
      <c r="A12" s="6" t="s">
        <v>19</v>
      </c>
      <c r="B12" s="7" t="n">
        <v>0.55</v>
      </c>
      <c r="C12" s="7" t="n">
        <v>0.75</v>
      </c>
      <c r="D12" s="7" t="n">
        <v>0.6</v>
      </c>
    </row>
    <row r="13" customFormat="false" ht="12.75" hidden="false" customHeight="false" outlineLevel="0" collapsed="false">
      <c r="A13" s="3" t="n">
        <v>20</v>
      </c>
      <c r="B13" s="5" t="n">
        <v>0.32</v>
      </c>
      <c r="C13" s="5" t="n">
        <v>0.23</v>
      </c>
      <c r="D13" s="8" t="n">
        <f aca="false">B13+(C13-B13)*($D$12-$B$12)/($C$12-$B$12)</f>
        <v>0.2975</v>
      </c>
    </row>
    <row r="14" customFormat="false" ht="12.75" hidden="false" customHeight="false" outlineLevel="0" collapsed="false">
      <c r="A14" s="3" t="n">
        <v>60</v>
      </c>
      <c r="B14" s="5" t="n">
        <v>0.3</v>
      </c>
      <c r="C14" s="5" t="n">
        <v>0.21</v>
      </c>
      <c r="D14" s="8" t="n">
        <f aca="false">B14+(C14-B14)*($D$12-$B$12)/($C$12-$B$12)</f>
        <v>0.2775</v>
      </c>
    </row>
    <row r="16" customFormat="false" ht="12.75" hidden="false" customHeight="false" outlineLevel="0" collapsed="false">
      <c r="A16" s="5" t="n">
        <f aca="false">B10</f>
        <v>27.2727272727273</v>
      </c>
      <c r="D16" s="8" t="n">
        <f aca="false">D13+(D14-D13)*(A16-A13)/(A14-A13)</f>
        <v>0.2938636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" t="s">
        <v>38</v>
      </c>
    </row>
    <row r="4" customFormat="false" ht="12.75" hidden="false" customHeight="false" outlineLevel="0" collapsed="false">
      <c r="A4" s="3" t="s">
        <v>30</v>
      </c>
      <c r="B4" s="3" t="n">
        <v>30</v>
      </c>
      <c r="C4" s="1" t="s">
        <v>31</v>
      </c>
      <c r="E4" s="3" t="s">
        <v>39</v>
      </c>
      <c r="F4" s="3" t="n">
        <v>25</v>
      </c>
      <c r="G4" s="1" t="s">
        <v>5</v>
      </c>
      <c r="I4" s="3" t="s">
        <v>40</v>
      </c>
      <c r="J4" s="1" t="n">
        <v>60</v>
      </c>
      <c r="K4" s="1" t="s">
        <v>41</v>
      </c>
    </row>
    <row r="5" customFormat="false" ht="12.75" hidden="false" customHeight="false" outlineLevel="0" collapsed="false">
      <c r="A5" s="3" t="s">
        <v>32</v>
      </c>
      <c r="B5" s="3" t="n">
        <v>60</v>
      </c>
      <c r="C5" s="1" t="s">
        <v>31</v>
      </c>
      <c r="E5" s="3" t="s">
        <v>42</v>
      </c>
      <c r="F5" s="5" t="n">
        <f aca="false">0.83*F4</f>
        <v>20.75</v>
      </c>
      <c r="G5" s="1" t="s">
        <v>5</v>
      </c>
    </row>
    <row r="6" customFormat="false" ht="12.75" hidden="false" customHeight="false" outlineLevel="0" collapsed="false">
      <c r="A6" s="3" t="s">
        <v>33</v>
      </c>
      <c r="B6" s="3" t="n">
        <v>24</v>
      </c>
      <c r="C6" s="1" t="s">
        <v>31</v>
      </c>
      <c r="E6" s="3" t="s">
        <v>43</v>
      </c>
      <c r="F6" s="5" t="n">
        <f aca="false">F5+8</f>
        <v>28.75</v>
      </c>
      <c r="G6" s="1" t="s">
        <v>5</v>
      </c>
    </row>
    <row r="8" customFormat="false" ht="12.75" hidden="false" customHeight="false" outlineLevel="0" collapsed="false">
      <c r="A8" s="3" t="s">
        <v>34</v>
      </c>
      <c r="B8" s="3" t="n">
        <f aca="false">B4*B5</f>
        <v>1800</v>
      </c>
      <c r="C8" s="1" t="s">
        <v>35</v>
      </c>
    </row>
    <row r="9" customFormat="false" ht="12.75" hidden="false" customHeight="false" outlineLevel="0" collapsed="false">
      <c r="A9" s="3" t="s">
        <v>36</v>
      </c>
      <c r="B9" s="3" t="n">
        <f aca="false">(B5-B6)*2+B4*2</f>
        <v>132</v>
      </c>
      <c r="C9" s="1" t="s">
        <v>31</v>
      </c>
    </row>
    <row r="10" customFormat="false" ht="12.75" hidden="false" customHeight="false" outlineLevel="0" collapsed="false">
      <c r="A10" s="6" t="s">
        <v>19</v>
      </c>
      <c r="B10" s="5" t="n">
        <f aca="false">2*B8/B9</f>
        <v>27.2727272727273</v>
      </c>
      <c r="C10" s="1" t="s">
        <v>31</v>
      </c>
      <c r="E10" s="3" t="s">
        <v>44</v>
      </c>
      <c r="F10" s="9" t="n">
        <f aca="false">B10*10</f>
        <v>272.727272727273</v>
      </c>
      <c r="G10" s="1" t="s">
        <v>45</v>
      </c>
    </row>
    <row r="12" customFormat="false" ht="12.75" hidden="false" customHeight="false" outlineLevel="0" collapsed="false">
      <c r="A12" s="6" t="s">
        <v>46</v>
      </c>
      <c r="B12" s="3" t="n">
        <v>5</v>
      </c>
      <c r="D12" s="6" t="s">
        <v>47</v>
      </c>
      <c r="E12" s="1" t="n">
        <f aca="false">(160+B12*(90-F6))*0.000001</f>
        <v>0.00046625</v>
      </c>
      <c r="G12" s="6" t="s">
        <v>48</v>
      </c>
      <c r="H12" s="8" t="n">
        <f aca="false">-1.55*(1-(J4/100)^3)</f>
        <v>-1.2152</v>
      </c>
    </row>
    <row r="14" customFormat="false" ht="12.75" hidden="false" customHeight="false" outlineLevel="0" collapsed="false">
      <c r="A14" s="6" t="s">
        <v>49</v>
      </c>
      <c r="B14" s="10" t="n">
        <f aca="false">E12*H12</f>
        <v>-0.000566587</v>
      </c>
      <c r="D14" s="3" t="s">
        <v>50</v>
      </c>
      <c r="E14" s="8" t="n">
        <f aca="false">-B14*1000</f>
        <v>0.566587</v>
      </c>
      <c r="F14" s="1" t="s">
        <v>51</v>
      </c>
    </row>
    <row r="16" customFormat="false" ht="12.75" hidden="false" customHeight="false" outlineLevel="0" collapsed="false">
      <c r="A16" s="5" t="s">
        <v>52</v>
      </c>
      <c r="B16" s="6" t="s">
        <v>53</v>
      </c>
      <c r="C16" s="6" t="s">
        <v>54</v>
      </c>
    </row>
    <row r="17" customFormat="false" ht="12.75" hidden="false" customHeight="false" outlineLevel="0" collapsed="false">
      <c r="A17" s="3" t="n">
        <v>0</v>
      </c>
      <c r="B17" s="11" t="n">
        <f aca="false">SQRT(A17/(0.035*$F$10^2+A17))</f>
        <v>0</v>
      </c>
      <c r="C17" s="8" t="n">
        <f aca="false">B17*$E$14</f>
        <v>0</v>
      </c>
      <c r="D17" s="12" t="n">
        <f aca="false">$E$14-C17</f>
        <v>0.566587</v>
      </c>
      <c r="F17" s="1" t="n">
        <v>0</v>
      </c>
      <c r="G17" s="12" t="n">
        <f aca="false">E14</f>
        <v>0.566587</v>
      </c>
    </row>
    <row r="18" customFormat="false" ht="12.75" hidden="false" customHeight="false" outlineLevel="0" collapsed="false">
      <c r="A18" s="3" t="n">
        <v>1</v>
      </c>
      <c r="B18" s="11" t="n">
        <f aca="false">SQRT(A18/(0.035*$F$10^2+A18))</f>
        <v>0.0195953945416922</v>
      </c>
      <c r="C18" s="8" t="n">
        <f aca="false">B18*$E$14</f>
        <v>0.0111024958071938</v>
      </c>
      <c r="D18" s="12" t="n">
        <f aca="false">$E$14-C18</f>
        <v>0.555484504192806</v>
      </c>
      <c r="F18" s="1" t="n">
        <v>36500</v>
      </c>
      <c r="G18" s="12" t="n">
        <f aca="false">G17</f>
        <v>0.566587</v>
      </c>
    </row>
    <row r="19" customFormat="false" ht="12.75" hidden="false" customHeight="false" outlineLevel="0" collapsed="false">
      <c r="A19" s="3" t="n">
        <v>2</v>
      </c>
      <c r="B19" s="11" t="n">
        <f aca="false">SQRT(A19/(0.035*$F$10^2+A19))</f>
        <v>0.0277067538188889</v>
      </c>
      <c r="C19" s="8" t="n">
        <f aca="false">B19*$E$14</f>
        <v>0.0156982865259828</v>
      </c>
      <c r="D19" s="12" t="n">
        <f aca="false">$E$14-C19</f>
        <v>0.550888713474017</v>
      </c>
    </row>
    <row r="20" customFormat="false" ht="12.75" hidden="false" customHeight="false" outlineLevel="0" collapsed="false">
      <c r="A20" s="3" t="n">
        <v>3</v>
      </c>
      <c r="B20" s="11" t="n">
        <f aca="false">SQRT(A20/(0.035*$F$10^2+A20))</f>
        <v>0.0339271940941339</v>
      </c>
      <c r="C20" s="8" t="n">
        <f aca="false">B20*$E$14</f>
        <v>0.0192227071202131</v>
      </c>
      <c r="D20" s="12" t="n">
        <f aca="false">$E$14-C20</f>
        <v>0.547364292879787</v>
      </c>
    </row>
    <row r="21" customFormat="false" ht="12.75" hidden="false" customHeight="false" outlineLevel="0" collapsed="false">
      <c r="A21" s="3" t="n">
        <v>4</v>
      </c>
      <c r="B21" s="11" t="n">
        <f aca="false">SQRT(A21/(0.035*$F$10^2+A21))</f>
        <v>0.0391682358777984</v>
      </c>
      <c r="C21" s="8" t="n">
        <f aca="false">B21*$E$14</f>
        <v>0.0221922132612942</v>
      </c>
      <c r="D21" s="12" t="n">
        <f aca="false">$E$14-C21</f>
        <v>0.544394786738706</v>
      </c>
    </row>
    <row r="22" customFormat="false" ht="12.75" hidden="false" customHeight="false" outlineLevel="0" collapsed="false">
      <c r="A22" s="3" t="n">
        <v>5</v>
      </c>
      <c r="B22" s="11" t="n">
        <f aca="false">SQRT(A22/(0.035*$F$10^2+A22))</f>
        <v>0.0437830235761208</v>
      </c>
      <c r="C22" s="8" t="n">
        <f aca="false">B22*$E$14</f>
        <v>0.0248068919789236</v>
      </c>
      <c r="D22" s="12" t="n">
        <f aca="false">$E$14-C22</f>
        <v>0.541780108021077</v>
      </c>
    </row>
    <row r="23" customFormat="false" ht="12.75" hidden="false" customHeight="false" outlineLevel="0" collapsed="false">
      <c r="A23" s="3" t="n">
        <v>6</v>
      </c>
      <c r="B23" s="11" t="n">
        <f aca="false">SQRT(A23/(0.035*$F$10^2+A23))</f>
        <v>0.0479527078682797</v>
      </c>
      <c r="C23" s="8" t="n">
        <f aca="false">B23*$E$14</f>
        <v>0.027169380892965</v>
      </c>
      <c r="D23" s="12" t="n">
        <f aca="false">$E$14-C23</f>
        <v>0.539417619107035</v>
      </c>
    </row>
    <row r="24" customFormat="false" ht="12.75" hidden="false" customHeight="false" outlineLevel="0" collapsed="false">
      <c r="A24" s="3" t="n">
        <v>7</v>
      </c>
      <c r="B24" s="11" t="n">
        <f aca="false">SQRT(A24/(0.035*$F$10^2+A24))</f>
        <v>0.0517849220748301</v>
      </c>
      <c r="C24" s="8" t="n">
        <f aca="false">B24*$E$14</f>
        <v>0.0293406636436118</v>
      </c>
      <c r="D24" s="12" t="n">
        <f aca="false">$E$14-C24</f>
        <v>0.537246336356388</v>
      </c>
    </row>
    <row r="25" customFormat="false" ht="12.75" hidden="false" customHeight="false" outlineLevel="0" collapsed="false">
      <c r="A25" s="3" t="n">
        <v>10</v>
      </c>
      <c r="B25" s="11" t="n">
        <f aca="false">SQRT(A25/(0.035*$F$10^2+A25))</f>
        <v>0.0618592834559643</v>
      </c>
      <c r="C25" s="8" t="n">
        <f aca="false">B25*$E$14</f>
        <v>0.0350486658354644</v>
      </c>
      <c r="D25" s="12" t="n">
        <f aca="false">$E$14-C25</f>
        <v>0.531538334164536</v>
      </c>
    </row>
    <row r="26" customFormat="false" ht="12.75" hidden="false" customHeight="false" outlineLevel="0" collapsed="false">
      <c r="A26" s="3" t="n">
        <v>14</v>
      </c>
      <c r="B26" s="11" t="n">
        <f aca="false">SQRT(A26/(0.035*$F$10^2+A26))</f>
        <v>0.073136939914236</v>
      </c>
      <c r="C26" s="8" t="n">
        <f aca="false">B26*$E$14</f>
        <v>0.0414384393751872</v>
      </c>
      <c r="D26" s="12" t="n">
        <f aca="false">$E$14-C26</f>
        <v>0.525148560624813</v>
      </c>
    </row>
    <row r="27" customFormat="false" ht="12.75" hidden="false" customHeight="false" outlineLevel="0" collapsed="false">
      <c r="A27" s="3" t="n">
        <v>21</v>
      </c>
      <c r="B27" s="11" t="n">
        <f aca="false">SQRT(A27/(0.035*$F$10^2+A27))</f>
        <v>0.0894545485827969</v>
      </c>
      <c r="C27" s="8" t="n">
        <f aca="false">B27*$E$14</f>
        <v>0.0506837843178812</v>
      </c>
      <c r="D27" s="12" t="n">
        <f aca="false">$E$14-C27</f>
        <v>0.515903215682119</v>
      </c>
    </row>
    <row r="28" customFormat="false" ht="12.75" hidden="false" customHeight="false" outlineLevel="0" collapsed="false">
      <c r="A28" s="3" t="n">
        <v>28</v>
      </c>
      <c r="B28" s="11" t="n">
        <f aca="false">SQRT(A28/(0.035*$F$10^2+A28))</f>
        <v>0.103155729672386</v>
      </c>
      <c r="C28" s="8" t="n">
        <f aca="false">B28*$E$14</f>
        <v>0.0584466954078882</v>
      </c>
      <c r="D28" s="12" t="n">
        <f aca="false">$E$14-C28</f>
        <v>0.508140304592112</v>
      </c>
    </row>
    <row r="29" customFormat="false" ht="12.75" hidden="false" customHeight="false" outlineLevel="0" collapsed="false">
      <c r="A29" s="3" t="n">
        <v>35</v>
      </c>
      <c r="B29" s="11" t="n">
        <f aca="false">SQRT(A29/(0.035*$F$10^2+A29))</f>
        <v>0.115178510341992</v>
      </c>
      <c r="C29" s="8" t="n">
        <f aca="false">B29*$E$14</f>
        <v>0.0652586466391383</v>
      </c>
      <c r="D29" s="12" t="n">
        <f aca="false">$E$14-C29</f>
        <v>0.501328353360862</v>
      </c>
    </row>
    <row r="30" customFormat="false" ht="12.75" hidden="false" customHeight="false" outlineLevel="0" collapsed="false">
      <c r="A30" s="3" t="n">
        <v>45</v>
      </c>
      <c r="B30" s="11" t="n">
        <f aca="false">SQRT(A30/(0.035*$F$10^2+A30))</f>
        <v>0.130353348657597</v>
      </c>
      <c r="C30" s="8" t="n">
        <f aca="false">B30*$E$14</f>
        <v>0.0738565127558621</v>
      </c>
      <c r="D30" s="12" t="n">
        <f aca="false">$E$14-C30</f>
        <v>0.492730487244138</v>
      </c>
    </row>
    <row r="31" customFormat="false" ht="12.75" hidden="false" customHeight="false" outlineLevel="0" collapsed="false">
      <c r="A31" s="3" t="n">
        <v>60</v>
      </c>
      <c r="B31" s="11" t="n">
        <f aca="false">SQRT(A31/(0.035*$F$10^2+A31))</f>
        <v>0.150094614236699</v>
      </c>
      <c r="C31" s="8" t="n">
        <f aca="false">B31*$E$14</f>
        <v>0.0850416571965287</v>
      </c>
      <c r="D31" s="12" t="n">
        <f aca="false">$E$14-C31</f>
        <v>0.481545342803471</v>
      </c>
    </row>
    <row r="32" customFormat="false" ht="12.75" hidden="false" customHeight="false" outlineLevel="0" collapsed="false">
      <c r="A32" s="3" t="n">
        <v>75</v>
      </c>
      <c r="B32" s="11" t="n">
        <f aca="false">SQRT(A32/(0.035*$F$10^2+A32))</f>
        <v>0.167340303378841</v>
      </c>
      <c r="C32" s="8" t="n">
        <f aca="false">B32*$E$14</f>
        <v>0.0948128404705073</v>
      </c>
      <c r="D32" s="12" t="n">
        <f aca="false">$E$14-C32</f>
        <v>0.471774159529493</v>
      </c>
    </row>
    <row r="33" customFormat="false" ht="12.75" hidden="false" customHeight="false" outlineLevel="0" collapsed="false">
      <c r="A33" s="3" t="n">
        <v>90</v>
      </c>
      <c r="B33" s="11" t="n">
        <f aca="false">SQRT(A33/(0.035*$F$10^2+A33))</f>
        <v>0.182800939206445</v>
      </c>
      <c r="C33" s="8" t="n">
        <f aca="false">B33*$E$14</f>
        <v>0.103572635742162</v>
      </c>
      <c r="D33" s="12" t="n">
        <f aca="false">$E$14-C33</f>
        <v>0.463014364257838</v>
      </c>
    </row>
    <row r="34" customFormat="false" ht="12.75" hidden="false" customHeight="false" outlineLevel="0" collapsed="false">
      <c r="A34" s="3" t="n">
        <v>105</v>
      </c>
      <c r="B34" s="11" t="n">
        <f aca="false">SQRT(A34/(0.035*$F$10^2+A34))</f>
        <v>0.196900038395511</v>
      </c>
      <c r="C34" s="8" t="n">
        <f aca="false">B34*$E$14</f>
        <v>0.111561002054398</v>
      </c>
      <c r="D34" s="12" t="n">
        <f aca="false">$E$14-C34</f>
        <v>0.455025997945603</v>
      </c>
    </row>
    <row r="35" customFormat="false" ht="12.75" hidden="false" customHeight="false" outlineLevel="0" collapsed="false">
      <c r="A35" s="3" t="n">
        <v>120</v>
      </c>
      <c r="B35" s="11" t="n">
        <f aca="false">SQRT(A35/(0.035*$F$10^2+A35))</f>
        <v>0.209914490272852</v>
      </c>
      <c r="C35" s="8" t="n">
        <f aca="false">B35*$E$14</f>
        <v>0.118934821300224</v>
      </c>
      <c r="D35" s="12" t="n">
        <f aca="false">$E$14-C35</f>
        <v>0.447652178699776</v>
      </c>
    </row>
    <row r="36" customFormat="false" ht="12.75" hidden="false" customHeight="false" outlineLevel="0" collapsed="false">
      <c r="A36" s="3" t="n">
        <v>150</v>
      </c>
      <c r="B36" s="11" t="n">
        <f aca="false">SQRT(A36/(0.035*$F$10^2+A36))</f>
        <v>0.233409434214192</v>
      </c>
      <c r="C36" s="8" t="n">
        <f aca="false">B36*$E$14</f>
        <v>0.132246751103116</v>
      </c>
      <c r="D36" s="12" t="n">
        <f aca="false">$E$14-C36</f>
        <v>0.434340248896884</v>
      </c>
    </row>
    <row r="37" customFormat="false" ht="12.75" hidden="false" customHeight="false" outlineLevel="0" collapsed="false">
      <c r="A37" s="3" t="n">
        <v>180</v>
      </c>
      <c r="B37" s="11" t="n">
        <f aca="false">SQRT(A37/(0.035*$F$10^2+A37))</f>
        <v>0.254305522493537</v>
      </c>
      <c r="C37" s="8" t="n">
        <f aca="false">B37*$E$14</f>
        <v>0.144086203073046</v>
      </c>
      <c r="D37" s="12" t="n">
        <f aca="false">$E$14-C37</f>
        <v>0.422500796926954</v>
      </c>
    </row>
    <row r="38" customFormat="false" ht="12.75" hidden="false" customHeight="false" outlineLevel="0" collapsed="false">
      <c r="A38" s="3" t="n">
        <v>240</v>
      </c>
      <c r="B38" s="11" t="n">
        <f aca="false">SQRT(A38/(0.035*$F$10^2+A38))</f>
        <v>0.290531908188445</v>
      </c>
      <c r="C38" s="8" t="n">
        <f aca="false">B38*$E$14</f>
        <v>0.164611602264767</v>
      </c>
      <c r="D38" s="12" t="n">
        <f aca="false">$E$14-C38</f>
        <v>0.401975397735234</v>
      </c>
    </row>
    <row r="39" customFormat="false" ht="12.75" hidden="false" customHeight="false" outlineLevel="0" collapsed="false">
      <c r="A39" s="3" t="n">
        <v>270</v>
      </c>
      <c r="B39" s="11" t="n">
        <f aca="false">SQRT(A39/(0.035*$F$10^2+A39))</f>
        <v>0.306542685979823</v>
      </c>
      <c r="C39" s="8" t="n">
        <f aca="false">B39*$E$14</f>
        <v>0.17368310082125</v>
      </c>
      <c r="D39" s="12" t="n">
        <f aca="false">$E$14-C39</f>
        <v>0.39290389917875</v>
      </c>
    </row>
    <row r="40" customFormat="false" ht="12.75" hidden="false" customHeight="false" outlineLevel="0" collapsed="false">
      <c r="A40" s="3" t="n">
        <v>300</v>
      </c>
      <c r="B40" s="11" t="n">
        <f aca="false">SQRT(A40/(0.035*$F$10^2+A40))</f>
        <v>0.321450597702742</v>
      </c>
      <c r="C40" s="8" t="n">
        <f aca="false">B40*$E$14</f>
        <v>0.182129729800603</v>
      </c>
      <c r="D40" s="12" t="n">
        <f aca="false">$E$14-C40</f>
        <v>0.384457270199397</v>
      </c>
    </row>
    <row r="41" customFormat="false" ht="12.75" hidden="false" customHeight="false" outlineLevel="0" collapsed="false">
      <c r="A41" s="3" t="n">
        <v>330</v>
      </c>
      <c r="B41" s="11" t="n">
        <f aca="false">SQRT(A41/(0.035*$F$10^2+A41))</f>
        <v>0.335411771627594</v>
      </c>
      <c r="C41" s="8" t="n">
        <f aca="false">B41*$E$14</f>
        <v>0.190039949451164</v>
      </c>
      <c r="D41" s="12" t="n">
        <f aca="false">$E$14-C41</f>
        <v>0.376547050548836</v>
      </c>
    </row>
    <row r="42" customFormat="false" ht="12.75" hidden="false" customHeight="false" outlineLevel="0" collapsed="false">
      <c r="A42" s="3" t="n">
        <v>365</v>
      </c>
      <c r="B42" s="11" t="n">
        <f aca="false">SQRT(A42/(0.035*$F$10^2+A42))</f>
        <v>0.35066475132609</v>
      </c>
      <c r="C42" s="8" t="n">
        <f aca="false">B42*$E$14</f>
        <v>0.198682089459595</v>
      </c>
      <c r="D42" s="12" t="n">
        <f aca="false">$E$14-C42</f>
        <v>0.367904910540405</v>
      </c>
    </row>
    <row r="43" customFormat="false" ht="12.75" hidden="false" customHeight="false" outlineLevel="0" collapsed="false">
      <c r="A43" s="3" t="n">
        <v>547</v>
      </c>
      <c r="B43" s="11" t="n">
        <f aca="false">SQRT(A43/(0.035*$F$10^2+A43))</f>
        <v>0.416694058270948</v>
      </c>
      <c r="C43" s="8" t="n">
        <f aca="false">B43*$E$14</f>
        <v>0.236093436393562</v>
      </c>
      <c r="D43" s="12" t="n">
        <f aca="false">$E$14-C43</f>
        <v>0.330493563606439</v>
      </c>
    </row>
    <row r="44" customFormat="false" ht="12.75" hidden="false" customHeight="false" outlineLevel="0" collapsed="false">
      <c r="A44" s="3" t="n">
        <v>730</v>
      </c>
      <c r="B44" s="11" t="n">
        <f aca="false">SQRT(A44/(0.035*$F$10^2+A44))</f>
        <v>0.46797629206223</v>
      </c>
      <c r="C44" s="8" t="n">
        <f aca="false">B44*$E$14</f>
        <v>0.265149283390663</v>
      </c>
      <c r="D44" s="12" t="n">
        <f aca="false">$E$14-C44</f>
        <v>0.301437716609337</v>
      </c>
    </row>
    <row r="45" customFormat="false" ht="12.75" hidden="false" customHeight="false" outlineLevel="0" collapsed="false">
      <c r="A45" s="3" t="n">
        <v>1095</v>
      </c>
      <c r="B45" s="11" t="n">
        <f aca="false">SQRT(A45/(0.035*$F$10^2+A45))</f>
        <v>0.544133733988177</v>
      </c>
      <c r="C45" s="8" t="n">
        <f aca="false">B45*$E$14</f>
        <v>0.308299099939159</v>
      </c>
      <c r="D45" s="12" t="n">
        <f aca="false">$E$14-C45</f>
        <v>0.258287900060841</v>
      </c>
    </row>
    <row r="46" customFormat="false" ht="12.75" hidden="false" customHeight="false" outlineLevel="0" collapsed="false">
      <c r="A46" s="3" t="n">
        <v>1460</v>
      </c>
      <c r="B46" s="11" t="n">
        <f aca="false">SQRT(A46/(0.035*$F$10^2+A46))</f>
        <v>0.599427515736181</v>
      </c>
      <c r="C46" s="8" t="n">
        <f aca="false">B46*$E$14</f>
        <v>0.339627837858415</v>
      </c>
      <c r="D46" s="12" t="n">
        <f aca="false">$E$14-C46</f>
        <v>0.226959162141585</v>
      </c>
    </row>
    <row r="47" customFormat="false" ht="12.75" hidden="false" customHeight="false" outlineLevel="0" collapsed="false">
      <c r="A47" s="3" t="n">
        <v>1825</v>
      </c>
      <c r="B47" s="11" t="n">
        <f aca="false">SQRT(A47/(0.035*$F$10^2+A47))</f>
        <v>0.641966895479086</v>
      </c>
      <c r="C47" s="8" t="n">
        <f aca="false">B47*$E$14</f>
        <v>0.363730097408809</v>
      </c>
      <c r="D47" s="12" t="n">
        <f aca="false">$E$14-C47</f>
        <v>0.202856902591191</v>
      </c>
    </row>
    <row r="48" customFormat="false" ht="12.75" hidden="false" customHeight="false" outlineLevel="0" collapsed="false">
      <c r="A48" s="3" t="n">
        <v>2190</v>
      </c>
      <c r="B48" s="11" t="n">
        <f aca="false">SQRT(A48/(0.035*$F$10^2+A48))</f>
        <v>0.675934307244523</v>
      </c>
      <c r="C48" s="8" t="n">
        <f aca="false">B48*$E$14</f>
        <v>0.382975591338753</v>
      </c>
      <c r="D48" s="12" t="n">
        <f aca="false">$E$14-C48</f>
        <v>0.183611408661248</v>
      </c>
    </row>
    <row r="49" customFormat="false" ht="12.75" hidden="false" customHeight="false" outlineLevel="0" collapsed="false">
      <c r="A49" s="3" t="n">
        <v>2555</v>
      </c>
      <c r="B49" s="11" t="n">
        <f aca="false">SQRT(A49/(0.035*$F$10^2+A49))</f>
        <v>0.703788085640237</v>
      </c>
      <c r="C49" s="8" t="n">
        <f aca="false">B49*$E$14</f>
        <v>0.398757180078645</v>
      </c>
      <c r="D49" s="12" t="n">
        <f aca="false">$E$14-C49</f>
        <v>0.167829819921355</v>
      </c>
    </row>
    <row r="50" customFormat="false" ht="12.75" hidden="false" customHeight="false" outlineLevel="0" collapsed="false">
      <c r="A50" s="3" t="n">
        <v>2920</v>
      </c>
      <c r="B50" s="11" t="n">
        <f aca="false">SQRT(A50/(0.035*$F$10^2+A50))</f>
        <v>0.727096211739003</v>
      </c>
      <c r="C50" s="8" t="n">
        <f aca="false">B50*$E$14</f>
        <v>0.411963261320567</v>
      </c>
      <c r="D50" s="12" t="n">
        <f aca="false">$E$14-C50</f>
        <v>0.154623738679433</v>
      </c>
    </row>
    <row r="51" customFormat="false" ht="12.75" hidden="false" customHeight="false" outlineLevel="0" collapsed="false">
      <c r="A51" s="3" t="n">
        <v>3285</v>
      </c>
      <c r="B51" s="11" t="n">
        <f aca="false">SQRT(A51/(0.035*$F$10^2+A51))</f>
        <v>0.746917284019409</v>
      </c>
      <c r="C51" s="8" t="n">
        <f aca="false">B51*$E$14</f>
        <v>0.423193623200705</v>
      </c>
      <c r="D51" s="12" t="n">
        <f aca="false">$E$14-C51</f>
        <v>0.143393376799295</v>
      </c>
    </row>
    <row r="52" customFormat="false" ht="12.75" hidden="false" customHeight="false" outlineLevel="0" collapsed="false">
      <c r="A52" s="3" t="n">
        <v>3650</v>
      </c>
      <c r="B52" s="11" t="n">
        <f aca="false">SQRT(A52/(0.035*$F$10^2+A52))</f>
        <v>0.763996904923597</v>
      </c>
      <c r="C52" s="8" t="n">
        <f aca="false">B52*$E$14</f>
        <v>0.432870714369946</v>
      </c>
      <c r="D52" s="12" t="n">
        <f aca="false">$E$14-C52</f>
        <v>0.133716285630054</v>
      </c>
    </row>
    <row r="53" customFormat="false" ht="12.75" hidden="false" customHeight="false" outlineLevel="0" collapsed="false">
      <c r="A53" s="3" t="n">
        <v>36500</v>
      </c>
      <c r="B53" s="11" t="n">
        <f aca="false">SQRT(A53/(0.035*$F$10^2+A53))</f>
        <v>0.966139181537568</v>
      </c>
      <c r="C53" s="8" t="n">
        <f aca="false">B53*$E$14</f>
        <v>0.547401900449826</v>
      </c>
      <c r="D53" s="12" t="n">
        <f aca="false">$E$14-C53</f>
        <v>0.0191850995501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5</v>
      </c>
    </row>
    <row r="2" customFormat="false" ht="12.75" hidden="false" customHeight="false" outlineLevel="0" collapsed="false">
      <c r="A2" s="2" t="s">
        <v>56</v>
      </c>
      <c r="D2" s="1" t="s">
        <v>29</v>
      </c>
    </row>
    <row r="4" customFormat="false" ht="12.75" hidden="false" customHeight="false" outlineLevel="0" collapsed="false">
      <c r="A4" s="3" t="s">
        <v>30</v>
      </c>
      <c r="B4" s="3" t="n">
        <v>30</v>
      </c>
      <c r="C4" s="1" t="s">
        <v>31</v>
      </c>
    </row>
    <row r="5" customFormat="false" ht="12.75" hidden="false" customHeight="false" outlineLevel="0" collapsed="false">
      <c r="A5" s="3" t="s">
        <v>32</v>
      </c>
      <c r="B5" s="3" t="n">
        <v>60</v>
      </c>
      <c r="C5" s="1" t="s">
        <v>31</v>
      </c>
    </row>
    <row r="6" customFormat="false" ht="12.75" hidden="false" customHeight="false" outlineLevel="0" collapsed="false">
      <c r="A6" s="3" t="s">
        <v>33</v>
      </c>
      <c r="B6" s="3" t="n">
        <v>24</v>
      </c>
      <c r="C6" s="1" t="s">
        <v>31</v>
      </c>
    </row>
    <row r="8" customFormat="false" ht="12.75" hidden="false" customHeight="false" outlineLevel="0" collapsed="false">
      <c r="A8" s="3" t="s">
        <v>34</v>
      </c>
      <c r="B8" s="3" t="n">
        <f aca="false">B4*B5</f>
        <v>1800</v>
      </c>
      <c r="C8" s="1" t="s">
        <v>35</v>
      </c>
    </row>
    <row r="9" customFormat="false" ht="12.75" hidden="false" customHeight="false" outlineLevel="0" collapsed="false">
      <c r="A9" s="3" t="s">
        <v>36</v>
      </c>
      <c r="B9" s="3" t="n">
        <f aca="false">(B5-B6)*2+B4*2</f>
        <v>132</v>
      </c>
      <c r="C9" s="1" t="s">
        <v>31</v>
      </c>
    </row>
    <row r="10" customFormat="false" ht="12.75" hidden="false" customHeight="false" outlineLevel="0" collapsed="false">
      <c r="A10" s="6" t="s">
        <v>19</v>
      </c>
      <c r="B10" s="5" t="n">
        <f aca="false">2*B8/B9</f>
        <v>27.2727272727273</v>
      </c>
      <c r="C10" s="1" t="s">
        <v>31</v>
      </c>
    </row>
    <row r="12" customFormat="false" ht="12.75" hidden="false" customHeight="false" outlineLevel="0" collapsed="false">
      <c r="A12" s="6" t="s">
        <v>19</v>
      </c>
      <c r="B12" s="7" t="n">
        <v>0.55</v>
      </c>
      <c r="C12" s="7" t="n">
        <v>0.75</v>
      </c>
      <c r="D12" s="7" t="n">
        <v>0.6</v>
      </c>
    </row>
    <row r="13" customFormat="false" ht="12.75" hidden="false" customHeight="false" outlineLevel="0" collapsed="false">
      <c r="A13" s="3" t="n">
        <v>20</v>
      </c>
      <c r="B13" s="9" t="n">
        <v>3</v>
      </c>
      <c r="C13" s="9" t="n">
        <v>2.2</v>
      </c>
      <c r="D13" s="5" t="n">
        <f aca="false">B13+(C13-B13)*($D$12-$B$12)/($C$12-$B$12)</f>
        <v>2.8</v>
      </c>
    </row>
    <row r="14" customFormat="false" ht="12.75" hidden="false" customHeight="false" outlineLevel="0" collapsed="false">
      <c r="A14" s="3" t="n">
        <v>60</v>
      </c>
      <c r="B14" s="9" t="n">
        <v>2.5</v>
      </c>
      <c r="C14" s="9" t="n">
        <v>1.9</v>
      </c>
      <c r="D14" s="5" t="n">
        <f aca="false">B14+(C14-B14)*($D$12-$B$12)/($C$12-$B$12)</f>
        <v>2.35</v>
      </c>
    </row>
    <row r="16" customFormat="false" ht="12.75" hidden="false" customHeight="false" outlineLevel="0" collapsed="false">
      <c r="A16" s="5" t="n">
        <f aca="false">B10</f>
        <v>27.2727272727273</v>
      </c>
      <c r="D16" s="8" t="n">
        <f aca="false">D13+(D14-D13)*(A16-A13)/(A14-A13)</f>
        <v>2.71818181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0:30:24Z</dcterms:created>
  <dc:creator>Aurelio Ghersi</dc:creator>
  <dc:description/>
  <dc:language>en-US</dc:language>
  <cp:lastModifiedBy>Aurelio Ghersi</cp:lastModifiedBy>
  <dcterms:modified xsi:type="dcterms:W3CDTF">2005-02-07T11:08:00Z</dcterms:modified>
  <cp:revision>0</cp:revision>
  <dc:subject/>
  <dc:title>Capitolo 5 - esempi</dc:title>
</cp:coreProperties>
</file>