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gazioni" sheetId="1" state="visible" r:id="rId2"/>
    <sheet name="Es 1" sheetId="2" state="visible" r:id="rId3"/>
    <sheet name="Es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Questo foglio di lavoro è stato utilizzato per risolvere tutti gli esempi proposti</t>
  </si>
  <si>
    <t xml:space="preserve">nel capitolo relativo all'acciaio (versione 2005)</t>
  </si>
  <si>
    <t xml:space="preserve">Esempio 1</t>
  </si>
  <si>
    <t xml:space="preserve">Tensioni di aderenza</t>
  </si>
  <si>
    <r>
      <rPr>
        <sz val="10"/>
        <rFont val="Symbol"/>
        <family val="1"/>
        <charset val="2"/>
      </rPr>
      <t xml:space="preserve">g</t>
    </r>
    <r>
      <rPr>
        <sz val="8"/>
        <rFont val="Arial"/>
        <family val="2"/>
      </rPr>
      <t xml:space="preserve">c</t>
    </r>
  </si>
  <si>
    <r>
      <rPr>
        <sz val="10"/>
        <rFont val="Arial"/>
        <family val="0"/>
      </rPr>
      <t xml:space="preserve">R</t>
    </r>
    <r>
      <rPr>
        <sz val="8"/>
        <rFont val="Arial"/>
        <family val="2"/>
      </rPr>
      <t xml:space="preserve">ck</t>
    </r>
  </si>
  <si>
    <t xml:space="preserve">MPa</t>
  </si>
  <si>
    <r>
      <rPr>
        <sz val="10"/>
        <rFont val="Arial"/>
        <family val="0"/>
      </rPr>
      <t xml:space="preserve">f</t>
    </r>
    <r>
      <rPr>
        <sz val="8"/>
        <rFont val="Arial"/>
        <family val="2"/>
      </rPr>
      <t xml:space="preserve">ctm</t>
    </r>
  </si>
  <si>
    <r>
      <rPr>
        <sz val="10"/>
        <rFont val="Arial"/>
        <family val="0"/>
      </rPr>
      <t xml:space="preserve">f</t>
    </r>
    <r>
      <rPr>
        <sz val="8"/>
        <rFont val="Arial"/>
        <family val="2"/>
      </rPr>
      <t xml:space="preserve">ctk</t>
    </r>
  </si>
  <si>
    <t xml:space="preserve">fbd</t>
  </si>
  <si>
    <t xml:space="preserve">per barre lisce</t>
  </si>
  <si>
    <t xml:space="preserve">per barre ad aderenza migliorata</t>
  </si>
  <si>
    <t xml:space="preserve">Esempio 2</t>
  </si>
  <si>
    <t xml:space="preserve">Lunghezza base di ancoraggio</t>
  </si>
  <si>
    <t xml:space="preserve">Fe B 44 k</t>
  </si>
  <si>
    <t xml:space="preserve">fyk</t>
  </si>
  <si>
    <t xml:space="preserve">fyd</t>
  </si>
  <si>
    <t xml:space="preserve">lb</t>
  </si>
  <si>
    <t xml:space="preserve">diamet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2" t="s">
        <v>3</v>
      </c>
      <c r="E2" s="3" t="s">
        <v>4</v>
      </c>
      <c r="F2" s="4" t="n">
        <v>1.6</v>
      </c>
    </row>
    <row r="4" customFormat="false" ht="12.75" hidden="false" customHeight="false" outlineLevel="0" collapsed="false">
      <c r="A4" s="4" t="s">
        <v>5</v>
      </c>
      <c r="B4" s="4" t="n">
        <v>25</v>
      </c>
      <c r="C4" s="4" t="n">
        <v>30</v>
      </c>
      <c r="D4" s="4" t="n">
        <v>35</v>
      </c>
      <c r="E4" s="1" t="s">
        <v>6</v>
      </c>
    </row>
    <row r="5" customFormat="false" ht="12.75" hidden="false" customHeight="false" outlineLevel="0" collapsed="false">
      <c r="A5" s="4" t="s">
        <v>7</v>
      </c>
      <c r="B5" s="5" t="n">
        <f aca="false">0.27*B4^(2/3)</f>
        <v>2.30846752801354</v>
      </c>
      <c r="C5" s="5" t="n">
        <f aca="false">0.27*C4^(2/3)</f>
        <v>2.6068213384352</v>
      </c>
      <c r="D5" s="5" t="n">
        <f aca="false">0.27*D4^(2/3)</f>
        <v>2.88896619752571</v>
      </c>
      <c r="E5" s="1" t="s">
        <v>6</v>
      </c>
    </row>
    <row r="6" customFormat="false" ht="12.75" hidden="false" customHeight="false" outlineLevel="0" collapsed="false">
      <c r="A6" s="4" t="s">
        <v>8</v>
      </c>
      <c r="B6" s="5" t="n">
        <f aca="false">0.7*B5</f>
        <v>1.61592726960948</v>
      </c>
      <c r="C6" s="5" t="n">
        <f aca="false">0.7*C5</f>
        <v>1.82477493690464</v>
      </c>
      <c r="D6" s="5" t="n">
        <f aca="false">0.7*D5</f>
        <v>2.022276338268</v>
      </c>
      <c r="E6" s="1" t="s">
        <v>6</v>
      </c>
    </row>
    <row r="7" customFormat="false" ht="12.75" hidden="false" customHeight="false" outlineLevel="0" collapsed="false">
      <c r="A7" s="4" t="s">
        <v>9</v>
      </c>
      <c r="B7" s="5" t="n">
        <f aca="false">0.32*SQRT(B4)/$F$2</f>
        <v>1</v>
      </c>
      <c r="C7" s="5" t="n">
        <f aca="false">0.32*SQRT(C4)/$F$2</f>
        <v>1.09544511501033</v>
      </c>
      <c r="D7" s="5" t="n">
        <f aca="false">0.32*SQRT(D4)/$F$2</f>
        <v>1.18321595661992</v>
      </c>
      <c r="E7" s="1" t="s">
        <v>6</v>
      </c>
      <c r="F7" s="1" t="s">
        <v>10</v>
      </c>
    </row>
    <row r="8" customFormat="false" ht="12.75" hidden="false" customHeight="false" outlineLevel="0" collapsed="false">
      <c r="A8" s="4" t="s">
        <v>9</v>
      </c>
      <c r="B8" s="5" t="n">
        <f aca="false">2.25*B6/$F$2</f>
        <v>2.27239772288833</v>
      </c>
      <c r="C8" s="5" t="n">
        <f aca="false">2.25*C6/$F$2</f>
        <v>2.56608975502215</v>
      </c>
      <c r="D8" s="5" t="n">
        <f aca="false">2.25*D6/$F$2</f>
        <v>2.84382610068938</v>
      </c>
      <c r="E8" s="1" t="s">
        <v>6</v>
      </c>
      <c r="F8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2</v>
      </c>
    </row>
    <row r="2" customFormat="false" ht="12.75" hidden="false" customHeight="false" outlineLevel="0" collapsed="false">
      <c r="A2" s="2" t="s">
        <v>13</v>
      </c>
      <c r="E2" s="3" t="s">
        <v>4</v>
      </c>
      <c r="F2" s="4" t="n">
        <v>1.6</v>
      </c>
      <c r="H2" s="4" t="s">
        <v>14</v>
      </c>
    </row>
    <row r="3" customFormat="false" ht="12.75" hidden="false" customHeight="false" outlineLevel="0" collapsed="false">
      <c r="H3" s="4" t="s">
        <v>15</v>
      </c>
      <c r="I3" s="4" t="n">
        <f aca="false">IF(H2="Fe B 38 k",375,IF(H2="Fe B 44 k",430,"?"))</f>
        <v>430</v>
      </c>
      <c r="J3" s="1" t="s">
        <v>6</v>
      </c>
    </row>
    <row r="4" customFormat="false" ht="12.75" hidden="false" customHeight="false" outlineLevel="0" collapsed="false">
      <c r="A4" s="4" t="s">
        <v>5</v>
      </c>
      <c r="B4" s="4" t="n">
        <v>25</v>
      </c>
      <c r="C4" s="4" t="n">
        <v>30</v>
      </c>
      <c r="D4" s="4" t="n">
        <v>35</v>
      </c>
      <c r="E4" s="1" t="s">
        <v>6</v>
      </c>
      <c r="H4" s="4" t="s">
        <v>16</v>
      </c>
      <c r="I4" s="6" t="n">
        <f aca="false">I3/1.15</f>
        <v>373.913043478261</v>
      </c>
      <c r="J4" s="1" t="s">
        <v>6</v>
      </c>
    </row>
    <row r="5" customFormat="false" ht="12.75" hidden="false" customHeight="false" outlineLevel="0" collapsed="false">
      <c r="A5" s="4" t="s">
        <v>7</v>
      </c>
      <c r="B5" s="5" t="n">
        <f aca="false">0.27*B4^(2/3)</f>
        <v>2.30846752801354</v>
      </c>
      <c r="C5" s="5" t="n">
        <f aca="false">0.27*C4^(2/3)</f>
        <v>2.6068213384352</v>
      </c>
      <c r="D5" s="5" t="n">
        <f aca="false">0.27*D4^(2/3)</f>
        <v>2.88896619752571</v>
      </c>
      <c r="E5" s="1" t="s">
        <v>6</v>
      </c>
    </row>
    <row r="6" customFormat="false" ht="12.75" hidden="false" customHeight="false" outlineLevel="0" collapsed="false">
      <c r="A6" s="4" t="s">
        <v>8</v>
      </c>
      <c r="B6" s="5" t="n">
        <f aca="false">0.7*B5</f>
        <v>1.61592726960948</v>
      </c>
      <c r="C6" s="5" t="n">
        <f aca="false">0.7*C5</f>
        <v>1.82477493690464</v>
      </c>
      <c r="D6" s="5" t="n">
        <f aca="false">0.7*D5</f>
        <v>2.022276338268</v>
      </c>
      <c r="E6" s="1" t="s">
        <v>6</v>
      </c>
    </row>
    <row r="7" customFormat="false" ht="12.75" hidden="false" customHeight="false" outlineLevel="0" collapsed="false">
      <c r="A7" s="4" t="s">
        <v>9</v>
      </c>
      <c r="B7" s="5" t="n">
        <f aca="false">2.25*B6/$F$2</f>
        <v>2.27239772288833</v>
      </c>
      <c r="C7" s="5" t="n">
        <f aca="false">2.25*C6/$F$2</f>
        <v>2.56608975502215</v>
      </c>
      <c r="D7" s="5" t="n">
        <f aca="false">2.25*D6/$F$2</f>
        <v>2.84382610068938</v>
      </c>
      <c r="E7" s="1" t="s">
        <v>6</v>
      </c>
      <c r="F7" s="1" t="s">
        <v>11</v>
      </c>
    </row>
    <row r="9" customFormat="false" ht="12.75" hidden="false" customHeight="false" outlineLevel="0" collapsed="false">
      <c r="A9" s="4" t="s">
        <v>17</v>
      </c>
      <c r="B9" s="6" t="n">
        <f aca="false">$I$4/4/B7</f>
        <v>41.1363996399142</v>
      </c>
      <c r="C9" s="6" t="n">
        <f aca="false">$I$4/4/C7</f>
        <v>36.4282896522294</v>
      </c>
      <c r="D9" s="6" t="n">
        <f aca="false">$I$4/4/D7</f>
        <v>32.8705967101522</v>
      </c>
      <c r="E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0:30:24Z</dcterms:created>
  <dc:creator>Aurelio Ghersi</dc:creator>
  <dc:description/>
  <dc:language>en-US</dc:language>
  <cp:lastModifiedBy>Aurelio Ghersi</cp:lastModifiedBy>
  <dcterms:modified xsi:type="dcterms:W3CDTF">2005-02-07T11:08:21Z</dcterms:modified>
  <cp:revision>0</cp:revision>
  <dc:subject/>
  <dc:title>Capitolo 6 - esempi</dc:title>
</cp:coreProperties>
</file>