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gazioni" sheetId="1" state="visible" r:id="rId2"/>
    <sheet name="Es 1-2" sheetId="2" state="visible" r:id="rId3"/>
    <sheet name="Es 3" sheetId="3" state="visible" r:id="rId4"/>
    <sheet name="Es 4" sheetId="4" state="visible" r:id="rId5"/>
    <sheet name="Es 5" sheetId="5" state="visible" r:id="rId6"/>
    <sheet name="Es 6" sheetId="6" state="visible" r:id="rId7"/>
    <sheet name="Es 7-8" sheetId="7" state="visible" r:id="rId8"/>
    <sheet name="Es 9" sheetId="8" state="visible" r:id="rId9"/>
    <sheet name="Es 10" sheetId="9" state="visible" r:id="rId10"/>
    <sheet name="Es 11" sheetId="10" state="visible" r:id="rId11"/>
    <sheet name="Es 12" sheetId="11" state="visible" r:id="rId12"/>
    <sheet name="Es 13" sheetId="12" state="visible" r:id="rId13"/>
    <sheet name="Grafico 13" sheetId="13" state="visible" r:id="rId14"/>
    <sheet name="Es 14" sheetId="14" state="visible" r:id="rId15"/>
    <sheet name="Es 15 +" sheetId="15" state="visible" r:id="rId16"/>
    <sheet name="Es 15 -" sheetId="16" state="visible" r:id="rId17"/>
    <sheet name="Es 15" sheetId="17" state="visible" r:id="rId18"/>
    <sheet name="Grafico 15" sheetId="18" state="visible" r:id="rId19"/>
    <sheet name="Es 16" sheetId="19" state="visible" r:id="rId20"/>
    <sheet name="Grafico 16" sheetId="20" state="visible" r:id="rId21"/>
    <sheet name="Es 17" sheetId="21" state="visible" r:id="rId22"/>
    <sheet name="Es 18" sheetId="22" state="visible" r:id="rId23"/>
    <sheet name="Es 19" sheetId="23" state="visible" r:id="rId24"/>
    <sheet name="Es 20" sheetId="24" state="visible" r:id="rId25"/>
    <sheet name="Es 21" sheetId="25" state="visible" r:id="rId26"/>
    <sheet name="Es 22+" sheetId="26" state="visible" r:id="rId27"/>
    <sheet name="Es 22-" sheetId="27" state="visible" r:id="rId28"/>
    <sheet name="Es 22" sheetId="28" state="visible" r:id="rId29"/>
    <sheet name="Grafico 22" sheetId="29" state="visible" r:id="rId30"/>
    <sheet name="Grafico 22 (2)" sheetId="30" state="visible" r:id="rId31"/>
    <sheet name="Es 23" sheetId="31" state="visible" r:id="rId32"/>
    <sheet name="Es 24" sheetId="32" state="visible" r:id="rId33"/>
    <sheet name="Es 25" sheetId="33" state="visible" r:id="rId34"/>
    <sheet name="Es 26" sheetId="34" state="visible" r:id="rId35"/>
    <sheet name="Es 27" sheetId="35" state="visible" r:id="rId36"/>
    <sheet name="Es 28" sheetId="36" state="visible" r:id="rId37"/>
    <sheet name="Es 29" sheetId="37" state="visible" r:id="rId38"/>
    <sheet name="Es 30" sheetId="38" state="visible" r:id="rId39"/>
    <sheet name="Es 31" sheetId="39" state="visible" r:id="rId40"/>
    <sheet name="Es 32" sheetId="40" state="visible" r:id="rId41"/>
    <sheet name="Es 33" sheetId="41" state="visible" r:id="rId42"/>
  </sheets>
  <definedNames>
    <definedName function="false" hidden="false" name="Ac" vbProcedure="false">'Es 13'!$H$16</definedName>
    <definedName function="false" hidden="false" name="As" vbProcedure="false">'Es 13'!$B$6</definedName>
    <definedName function="false" hidden="false" name="co" vbProcedure="false">'Es 13'!$B$5</definedName>
    <definedName function="false" hidden="false" name="d0" vbProcedure="false">'Es 13'!$H$17</definedName>
    <definedName function="false" hidden="false" name="dd" vbProcedure="false">'Es 13'!$H$18</definedName>
    <definedName function="false" hidden="false" name="Iz0" vbProcedure="false">'Es 13'!$H$20</definedName>
    <definedName function="false" hidden="false" name="n" vbProcedure="false">'Es 13'!$B$7</definedName>
    <definedName function="false" hidden="false" name="ra" vbProcedure="false">'Es 13'!$B$4</definedName>
    <definedName function="false" hidden="false" name="teta" vbProcedure="false">'Es 13'!$H$15</definedName>
    <definedName function="false" hidden="false" name="x" vbProcedure="false">'Es 13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32">
  <si>
    <t xml:space="preserve">Questo foglio di lavoro è stato utilizzato per risolvere tutti gli esempi proposti</t>
  </si>
  <si>
    <t xml:space="preserve">nel capitolo relativo alla presso e tensoflessione (versione 2005)</t>
  </si>
  <si>
    <t xml:space="preserve">Esempi 1 - 2</t>
  </si>
  <si>
    <t xml:space="preserve">Sezione rettangolare nel primo stadio</t>
  </si>
  <si>
    <t xml:space="preserve">b</t>
  </si>
  <si>
    <t xml:space="preserve">cm</t>
  </si>
  <si>
    <t xml:space="preserve">A</t>
  </si>
  <si>
    <t xml:space="preserve">cm2</t>
  </si>
  <si>
    <t xml:space="preserve">h</t>
  </si>
  <si>
    <t xml:space="preserve">Ssup</t>
  </si>
  <si>
    <t xml:space="preserve">cm3</t>
  </si>
  <si>
    <t xml:space="preserve">c</t>
  </si>
  <si>
    <t xml:space="preserve">dGsup</t>
  </si>
  <si>
    <t xml:space="preserve">As</t>
  </si>
  <si>
    <t xml:space="preserve">dGinf</t>
  </si>
  <si>
    <t xml:space="preserve">A's</t>
  </si>
  <si>
    <t xml:space="preserve">d</t>
  </si>
  <si>
    <t xml:space="preserve">I</t>
  </si>
  <si>
    <t xml:space="preserve">cm4</t>
  </si>
  <si>
    <t xml:space="preserve">Es</t>
  </si>
  <si>
    <t xml:space="preserve">MPa</t>
  </si>
  <si>
    <t xml:space="preserve">sig c,sup</t>
  </si>
  <si>
    <t xml:space="preserve">Ec</t>
  </si>
  <si>
    <t xml:space="preserve">sig c,inf</t>
  </si>
  <si>
    <t xml:space="preserve">n</t>
  </si>
  <si>
    <t xml:space="preserve">sig s,sup</t>
  </si>
  <si>
    <t xml:space="preserve">M</t>
  </si>
  <si>
    <t xml:space="preserve">kNm</t>
  </si>
  <si>
    <t xml:space="preserve">sig s,inf</t>
  </si>
  <si>
    <t xml:space="preserve">N</t>
  </si>
  <si>
    <t xml:space="preserve">kN</t>
  </si>
  <si>
    <t xml:space="preserve">Mfess</t>
  </si>
  <si>
    <t xml:space="preserve">fcfk</t>
  </si>
  <si>
    <t xml:space="preserve">Esempio 3</t>
  </si>
  <si>
    <t xml:space="preserve">Sezione rettangolare nel secondo stadio - tutta tesa</t>
  </si>
  <si>
    <t xml:space="preserve">in cm</t>
  </si>
  <si>
    <t xml:space="preserve">in m</t>
  </si>
  <si>
    <t xml:space="preserve">ex</t>
  </si>
  <si>
    <t xml:space="preserve">ex,s</t>
  </si>
  <si>
    <t xml:space="preserve">N/A</t>
  </si>
  <si>
    <t xml:space="preserve">Ne/I</t>
  </si>
  <si>
    <t xml:space="preserve">S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f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'f</t>
    </r>
  </si>
  <si>
    <t xml:space="preserve">e1</t>
  </si>
  <si>
    <t xml:space="preserve">e2</t>
  </si>
  <si>
    <t xml:space="preserve">Esempio 4</t>
  </si>
  <si>
    <t xml:space="preserve">Sezione rettangolare nel secondo stadio - tutta compressa</t>
  </si>
  <si>
    <t xml:space="preserve">ex,cs</t>
  </si>
  <si>
    <t xml:space="preserve">sc,sup.</t>
  </si>
  <si>
    <t xml:space="preserve">sc,inf</t>
  </si>
  <si>
    <t xml:space="preserve">sf</t>
  </si>
  <si>
    <t xml:space="preserve">s'f</t>
  </si>
  <si>
    <t xml:space="preserve">Ic</t>
  </si>
  <si>
    <t xml:space="preserve">Is</t>
  </si>
  <si>
    <t xml:space="preserve">Esempio 5</t>
  </si>
  <si>
    <t xml:space="preserve">Sezione rettangolare nel secondo stadio - parzializzata</t>
  </si>
  <si>
    <t xml:space="preserve">x3</t>
  </si>
  <si>
    <t xml:space="preserve">x2</t>
  </si>
  <si>
    <t xml:space="preserve">x1</t>
  </si>
  <si>
    <t xml:space="preserve">t.noto</t>
  </si>
  <si>
    <t xml:space="preserve">dC</t>
  </si>
  <si>
    <t xml:space="preserve">Sn</t>
  </si>
  <si>
    <t xml:space="preserve">sig. c</t>
  </si>
  <si>
    <t xml:space="preserve">N/Sn</t>
  </si>
  <si>
    <t xml:space="preserve">sig. s</t>
  </si>
  <si>
    <t xml:space="preserve">Esempio 6</t>
  </si>
  <si>
    <t xml:space="preserve">Sezione rettangolare nel secondo stadio - parzializzata (M&lt;0)</t>
  </si>
  <si>
    <t xml:space="preserve">invertendo:</t>
  </si>
  <si>
    <t xml:space="preserve">Esempio 7-8</t>
  </si>
  <si>
    <t xml:space="preserve">Sezione a croce - tutta tesa</t>
  </si>
  <si>
    <t xml:space="preserve">ez</t>
  </si>
  <si>
    <t xml:space="preserve">ez,cs</t>
  </si>
  <si>
    <t xml:space="preserve">Esempio 9</t>
  </si>
  <si>
    <t xml:space="preserve">Sezione a croce - tesa, parzializzata</t>
  </si>
  <si>
    <t xml:space="preserve">Esempio 10</t>
  </si>
  <si>
    <t xml:space="preserve">Sezione a croce - tutta compressa</t>
  </si>
  <si>
    <t xml:space="preserve">Esempio 11</t>
  </si>
  <si>
    <t xml:space="preserve">Sezione a croce - parzializzata</t>
  </si>
  <si>
    <t xml:space="preserve">Esempio 12</t>
  </si>
  <si>
    <t xml:space="preserve">Esempio 13</t>
  </si>
  <si>
    <t xml:space="preserve">Sezione circolare</t>
  </si>
  <si>
    <t xml:space="preserve">r</t>
  </si>
  <si>
    <t xml:space="preserve">x</t>
  </si>
  <si>
    <t xml:space="preserve">en</t>
  </si>
  <si>
    <t xml:space="preserve">In</t>
  </si>
  <si>
    <t xml:space="preserve">Sn en-In</t>
  </si>
  <si>
    <t xml:space="preserve">Ac</t>
  </si>
  <si>
    <t xml:space="preserve">armatura</t>
  </si>
  <si>
    <t xml:space="preserve">calcestruzzo</t>
  </si>
  <si>
    <t xml:space="preserve">teta</t>
  </si>
  <si>
    <t xml:space="preserve">Sn c+s</t>
  </si>
  <si>
    <t xml:space="preserve">d0</t>
  </si>
  <si>
    <t xml:space="preserve">d1</t>
  </si>
  <si>
    <t xml:space="preserve">sig c</t>
  </si>
  <si>
    <t xml:space="preserve">sig s</t>
  </si>
  <si>
    <t xml:space="preserve">Ix0</t>
  </si>
  <si>
    <t xml:space="preserve">Esempio 14</t>
  </si>
  <si>
    <t xml:space="preserve">Sezione a croce parzializzata, studiata come sezione generica</t>
  </si>
  <si>
    <t xml:space="preserve">A's=As</t>
  </si>
  <si>
    <t xml:space="preserve">yO</t>
  </si>
  <si>
    <t xml:space="preserve">h'</t>
  </si>
  <si>
    <t xml:space="preserve">h''</t>
  </si>
  <si>
    <t xml:space="preserve">Sn,s</t>
  </si>
  <si>
    <t xml:space="preserve">Sn,c</t>
  </si>
  <si>
    <t xml:space="preserve">In,s</t>
  </si>
  <si>
    <t xml:space="preserve">In,c</t>
  </si>
  <si>
    <t xml:space="preserve">ex+yO-x</t>
  </si>
  <si>
    <t xml:space="preserve">Esempio 15</t>
  </si>
  <si>
    <t xml:space="preserve">Dominio M-N per sezione rettangolare - armatura dissimmetrica (M+)</t>
  </si>
  <si>
    <t xml:space="preserve">kPa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 amm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 amm</t>
    </r>
  </si>
  <si>
    <t xml:space="preserve">campo 1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,sup</t>
    </r>
  </si>
  <si>
    <r>
      <rPr>
        <sz val="10"/>
        <rFont val="Arial"/>
        <family val="0"/>
      </rPr>
      <t xml:space="preserve">d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/dy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's</t>
    </r>
  </si>
  <si>
    <t xml:space="preserve">campo 2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,sup</t>
    </r>
  </si>
  <si>
    <r>
      <rPr>
        <sz val="10"/>
        <rFont val="Arial"/>
        <family val="0"/>
      </rPr>
      <t xml:space="preserve">d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/dy</t>
    </r>
  </si>
  <si>
    <t xml:space="preserve">campo 3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,inf</t>
    </r>
  </si>
  <si>
    <t xml:space="preserve">campo 4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,inf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</t>
    </r>
  </si>
  <si>
    <t xml:space="preserve">dOG</t>
  </si>
  <si>
    <t xml:space="preserve">Dominio M-N per sezione rettangolare - armatura dissimmetrica (M-)</t>
  </si>
  <si>
    <t xml:space="preserve">Dominio M-N per sezione rettangolare - armatura dissimmetrica</t>
  </si>
  <si>
    <t xml:space="preserve">M+</t>
  </si>
  <si>
    <t xml:space="preserve">M-</t>
  </si>
  <si>
    <t xml:space="preserve">Esempio 16</t>
  </si>
  <si>
    <t xml:space="preserve">Dominio M-N per sezione rettangolare - armatura simmetrica</t>
  </si>
  <si>
    <t xml:space="preserve">Nc</t>
  </si>
  <si>
    <t xml:space="preserve">Mc</t>
  </si>
  <si>
    <t xml:space="preserve">Ns</t>
  </si>
  <si>
    <t xml:space="preserve">Ms</t>
  </si>
  <si>
    <t xml:space="preserve">Esempio 17</t>
  </si>
  <si>
    <t xml:space="preserve">Sezione rettangolare nel terzo stadio (N di trazione)</t>
  </si>
  <si>
    <t xml:space="preserve">Rck</t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cu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c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fcd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yd</t>
    </r>
  </si>
  <si>
    <t xml:space="preserve">FeB44k</t>
  </si>
  <si>
    <t xml:space="preserve">fyk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s</t>
    </r>
  </si>
  <si>
    <t xml:space="preserve">DN</t>
  </si>
  <si>
    <t xml:space="preserve">fyd</t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s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's</t>
    </r>
  </si>
  <si>
    <t xml:space="preserve">N's</t>
  </si>
  <si>
    <t xml:space="preserve">k</t>
  </si>
  <si>
    <t xml:space="preserve">Esempio 18</t>
  </si>
  <si>
    <t xml:space="preserve">Sezione rettangolare nel terzo stadio (N di compressione, sezione parzializzata)</t>
  </si>
  <si>
    <t xml:space="preserve">Esempio 19</t>
  </si>
  <si>
    <t xml:space="preserve">Sezione rettangolare nel terzo stadio (N di compressione, sezione tutta compressa)</t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c1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min</t>
    </r>
  </si>
  <si>
    <t xml:space="preserve">Esempio 20</t>
  </si>
  <si>
    <t xml:space="preserve">Sezione circolare nel terzo stadio (N di compressione, sezione parzializzata)</t>
  </si>
  <si>
    <t xml:space="preserve">Asi</t>
  </si>
  <si>
    <t xml:space="preserve">ys1</t>
  </si>
  <si>
    <t xml:space="preserve">ys2-3</t>
  </si>
  <si>
    <t xml:space="preserve">ys4-5</t>
  </si>
  <si>
    <t xml:space="preserve">ys6-7</t>
  </si>
  <si>
    <t xml:space="preserve">ys8</t>
  </si>
  <si>
    <t xml:space="preserve">MSd</t>
  </si>
  <si>
    <t xml:space="preserve">NSd</t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 / Ns1</t>
    </r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 / Ns2</t>
    </r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 / Ns4</t>
    </r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 / Ns6</t>
    </r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 / Ns8</t>
    </r>
  </si>
  <si>
    <t xml:space="preserve">q</t>
  </si>
  <si>
    <t xml:space="preserve">MRd</t>
  </si>
  <si>
    <t xml:space="preserve">Esempio 21</t>
  </si>
  <si>
    <t xml:space="preserve">Sezione circolare nel terzo stadio (N di compressione, sezione tutta compressa)</t>
  </si>
  <si>
    <t xml:space="preserve">Esempio 22</t>
  </si>
  <si>
    <t xml:space="preserve">C's+</t>
  </si>
  <si>
    <t xml:space="preserve">C's-</t>
  </si>
  <si>
    <t xml:space="preserve">C'</t>
  </si>
  <si>
    <r>
      <rPr>
        <sz val="10"/>
        <rFont val="Arial"/>
        <family val="0"/>
      </rPr>
      <t xml:space="preserve">A - C'</t>
    </r>
    <r>
      <rPr>
        <sz val="8"/>
        <rFont val="Arial"/>
        <family val="2"/>
      </rPr>
      <t xml:space="preserve">s+</t>
    </r>
  </si>
  <si>
    <r>
      <rPr>
        <sz val="10"/>
        <rFont val="Arial"/>
        <family val="0"/>
      </rPr>
      <t xml:space="preserve">C'</t>
    </r>
    <r>
      <rPr>
        <sz val="8"/>
        <rFont val="Arial"/>
        <family val="2"/>
      </rPr>
      <t xml:space="preserve">s+</t>
    </r>
    <r>
      <rPr>
        <sz val="10"/>
        <rFont val="Arial"/>
        <family val="0"/>
      </rPr>
      <t xml:space="preserve"> - C'</t>
    </r>
    <r>
      <rPr>
        <sz val="8"/>
        <rFont val="Arial"/>
        <family val="2"/>
      </rPr>
      <t xml:space="preserve">s-</t>
    </r>
  </si>
  <si>
    <r>
      <rPr>
        <sz val="10"/>
        <rFont val="Arial"/>
        <family val="0"/>
      </rPr>
      <t xml:space="preserve">C'</t>
    </r>
    <r>
      <rPr>
        <sz val="8"/>
        <rFont val="Arial"/>
        <family val="2"/>
      </rPr>
      <t xml:space="preserve">s-</t>
    </r>
    <r>
      <rPr>
        <sz val="10"/>
        <rFont val="Arial"/>
        <family val="0"/>
      </rPr>
      <t xml:space="preserve"> - C'</t>
    </r>
  </si>
  <si>
    <t xml:space="preserve">C' - D</t>
  </si>
  <si>
    <t xml:space="preserve">D-E</t>
  </si>
  <si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min</t>
    </r>
  </si>
  <si>
    <t xml:space="preserve">Esempio 23</t>
  </si>
  <si>
    <t xml:space="preserve">Sezione rettangolare nel terzo stadio (con formule approssimate)</t>
  </si>
  <si>
    <t xml:space="preserve">Nc,max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M</t>
    </r>
  </si>
  <si>
    <t xml:space="preserve">Mc,max</t>
  </si>
  <si>
    <t xml:space="preserve">Ns,max</t>
  </si>
  <si>
    <t xml:space="preserve">Ms,max</t>
  </si>
  <si>
    <t xml:space="preserve">m</t>
  </si>
  <si>
    <t xml:space="preserve">tensoflessione</t>
  </si>
  <si>
    <t xml:space="preserve">pressoflessione 1</t>
  </si>
  <si>
    <t xml:space="preserve">pressoflessione 2</t>
  </si>
  <si>
    <t xml:space="preserve">Esempio 24</t>
  </si>
  <si>
    <t xml:space="preserve">Sezione circolare nel terzo stadio (con formule approssimate)</t>
  </si>
  <si>
    <t xml:space="preserve">D</t>
  </si>
  <si>
    <t xml:space="preserve">As,tot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tot</t>
    </r>
  </si>
  <si>
    <t xml:space="preserve">tensoflessione e</t>
  </si>
  <si>
    <t xml:space="preserve">Esempio 25</t>
  </si>
  <si>
    <t xml:space="preserve">M/MR</t>
  </si>
  <si>
    <t xml:space="preserve">N/NR</t>
  </si>
  <si>
    <t xml:space="preserve">Esempio 27</t>
  </si>
  <si>
    <t xml:space="preserve">Sezione rettangolare nel terzo stadio (progetto delle armature)</t>
  </si>
  <si>
    <t xml:space="preserve">Ms,Sd</t>
  </si>
  <si>
    <t xml:space="preserve">zs,eq</t>
  </si>
  <si>
    <t xml:space="preserve">Esempio 28</t>
  </si>
  <si>
    <t xml:space="preserve">Esempio 29</t>
  </si>
  <si>
    <t xml:space="preserve">Sezione circolare nel terzo stadio (progetto delle armature)</t>
  </si>
  <si>
    <t xml:space="preserve">Esempio 30</t>
  </si>
  <si>
    <t xml:space="preserve">Esempio 31</t>
  </si>
  <si>
    <t xml:space="preserve">Sezione rettangolare nel terzo stadio (progetto della sezione)</t>
  </si>
  <si>
    <t xml:space="preserve">?</t>
  </si>
  <si>
    <t xml:space="preserve">r''</t>
  </si>
  <si>
    <t xml:space="preserve">MSd,red</t>
  </si>
  <si>
    <t xml:space="preserve">Nc,Rd</t>
  </si>
  <si>
    <t xml:space="preserve">Mc,Rd</t>
  </si>
  <si>
    <t xml:space="preserve">Esempio 32</t>
  </si>
  <si>
    <t xml:space="preserve">Sezione circolare nel terzo stadio (progetto della sezione)</t>
  </si>
  <si>
    <t xml:space="preserve">Esempio 33</t>
  </si>
  <si>
    <t xml:space="preserve">Sezione rettangolare nel terzo stadio (con Mx e My)</t>
  </si>
  <si>
    <t xml:space="preserve">Asx</t>
  </si>
  <si>
    <t xml:space="preserve">Asy</t>
  </si>
  <si>
    <t xml:space="preserve">Mx</t>
  </si>
  <si>
    <t xml:space="preserve">My</t>
  </si>
  <si>
    <t xml:space="preserve">y</t>
  </si>
  <si>
    <t xml:space="preserve">Mmax,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00"/>
    <numFmt numFmtId="170" formatCode="0.0000000"/>
    <numFmt numFmtId="171" formatCode="0.000"/>
    <numFmt numFmtId="172" formatCode="0.000000"/>
    <numFmt numFmtId="173" formatCode="General"/>
    <numFmt numFmtId="174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9"/>
      <name val="Symbol"/>
      <family val="1"/>
      <charset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 en - 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3'!$J$6:$J$19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8</c:v>
                </c:pt>
                <c:pt idx="13">
                  <c:v>30</c:v>
                </c:pt>
              </c:numCache>
            </c:numRef>
          </c:xVal>
          <c:yVal>
            <c:numRef>
              <c:f>'Es 13'!$K$6:$K$19</c:f>
              <c:numCache>
                <c:formatCode>General</c:formatCode>
                <c:ptCount val="14"/>
                <c:pt idx="0">
                  <c:v>-27812.4</c:v>
                </c:pt>
                <c:pt idx="1">
                  <c:v>-25727.4789425126</c:v>
                </c:pt>
                <c:pt idx="2">
                  <c:v>-24039.8186931165</c:v>
                </c:pt>
                <c:pt idx="3">
                  <c:v>-22751.3170015525</c:v>
                </c:pt>
                <c:pt idx="4">
                  <c:v>-21745.7266058257</c:v>
                </c:pt>
                <c:pt idx="5">
                  <c:v>-20843.1791020955</c:v>
                </c:pt>
                <c:pt idx="6">
                  <c:v>-19825.8131491726</c:v>
                </c:pt>
                <c:pt idx="7">
                  <c:v>-18455.1960652375</c:v>
                </c:pt>
                <c:pt idx="8">
                  <c:v>-16486.4526530899</c:v>
                </c:pt>
                <c:pt idx="9">
                  <c:v>-9820.54695718085</c:v>
                </c:pt>
                <c:pt idx="10">
                  <c:v>-4719.63057858594</c:v>
                </c:pt>
                <c:pt idx="11">
                  <c:v>1754.8119232335</c:v>
                </c:pt>
                <c:pt idx="12">
                  <c:v>18936.28512493</c:v>
                </c:pt>
                <c:pt idx="13">
                  <c:v>29308.0692131975</c:v>
                </c:pt>
              </c:numCache>
            </c:numRef>
          </c:yVal>
          <c:smooth val="0"/>
        </c:ser>
        <c:axId val="79260688"/>
        <c:axId val="35229947"/>
      </c:scatterChart>
      <c:valAx>
        <c:axId val="7926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947"/>
        <c:crossesAt val="0"/>
        <c:crossBetween val="midCat"/>
      </c:valAx>
      <c:valAx>
        <c:axId val="352299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06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5'!$A$5,'Es 15'!$A$6,'Es 15'!$A$11,'Es 15'!$A$31,'Es 15'!$A$32,'Es 15'!$A$33</c:f>
              <c:numCache>
                <c:formatCode>General</c:formatCode>
                <c:ptCount val="6"/>
                <c:pt idx="0">
                  <c:v>408</c:v>
                </c:pt>
                <c:pt idx="1">
                  <c:v>265.928571428571</c:v>
                </c:pt>
                <c:pt idx="2">
                  <c:v>-43.1071428571429</c:v>
                </c:pt>
                <c:pt idx="3">
                  <c:v>-844.9</c:v>
                </c:pt>
                <c:pt idx="4">
                  <c:v>-1213.8</c:v>
                </c:pt>
                <c:pt idx="5">
                  <c:v>-1213.8</c:v>
                </c:pt>
              </c:numCache>
            </c:numRef>
          </c:xVal>
          <c:yVal>
            <c:numRef>
              <c:f>'Es 15'!$B$5,'Es 15'!$B$6,'Es 15'!$B$11,'Es 15'!$B$31,'Es 15'!$B$32,'Es 15'!$B$33</c:f>
              <c:numCache>
                <c:formatCode>General</c:formatCode>
                <c:ptCount val="6"/>
                <c:pt idx="0">
                  <c:v>26.52</c:v>
                </c:pt>
                <c:pt idx="1">
                  <c:v>63.4585714285714</c:v>
                </c:pt>
                <c:pt idx="2">
                  <c:v>138.518968253968</c:v>
                </c:pt>
                <c:pt idx="3">
                  <c:v>92.854</c:v>
                </c:pt>
                <c:pt idx="4">
                  <c:v>48.8258202676864</c:v>
                </c:pt>
                <c:pt idx="5">
                  <c:v>-9.2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5'!$D$6,'Es 15'!$D$11,'Es 15'!$D$31,'Es 15'!$D$32</c:f>
              <c:numCache>
                <c:formatCode>General</c:formatCode>
                <c:ptCount val="4"/>
                <c:pt idx="0">
                  <c:v>171.214285714286</c:v>
                </c:pt>
                <c:pt idx="1">
                  <c:v>-185.178571428571</c:v>
                </c:pt>
                <c:pt idx="2">
                  <c:v>-889.1</c:v>
                </c:pt>
                <c:pt idx="3">
                  <c:v>-1213.8</c:v>
                </c:pt>
              </c:numCache>
            </c:numRef>
          </c:xVal>
          <c:yVal>
            <c:numRef>
              <c:f>'Es 15'!$E$6,'Es 15'!$E$11,'Es 15'!$E$31,'Es 15'!$E$32</c:f>
              <c:numCache>
                <c:formatCode>General</c:formatCode>
                <c:ptCount val="4"/>
                <c:pt idx="0">
                  <c:v>-35.0442857142857</c:v>
                </c:pt>
                <c:pt idx="1">
                  <c:v>-122.41753968254</c:v>
                </c:pt>
                <c:pt idx="2">
                  <c:v>-106.114</c:v>
                </c:pt>
                <c:pt idx="3">
                  <c:v>-70.42966599597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5'!$A$36</c:f>
              <c:numCache>
                <c:formatCode>General</c:formatCode>
                <c:ptCount val="1"/>
                <c:pt idx="0">
                  <c:v>-1734</c:v>
                </c:pt>
              </c:numCache>
            </c:numRef>
          </c:xVal>
          <c:yVal>
            <c:numRef>
              <c:f>'Es 15'!$B$36</c:f>
              <c:numCache>
                <c:formatCode>General</c:formatCode>
                <c:ptCount val="1"/>
                <c:pt idx="0">
                  <c:v>-13.2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5'!$A$5:$A$33</c:f>
              <c:numCache>
                <c:formatCode>General</c:formatCode>
                <c:ptCount val="29"/>
                <c:pt idx="0">
                  <c:v>408</c:v>
                </c:pt>
                <c:pt idx="1">
                  <c:v>265.928571428571</c:v>
                </c:pt>
                <c:pt idx="2">
                  <c:v>238.73961038961</c:v>
                </c:pt>
                <c:pt idx="3">
                  <c:v>189.914285714286</c:v>
                </c:pt>
                <c:pt idx="4">
                  <c:v>124.445604395604</c:v>
                </c:pt>
                <c:pt idx="5">
                  <c:v>45.9</c:v>
                </c:pt>
                <c:pt idx="6">
                  <c:v>-43.1071428571429</c:v>
                </c:pt>
                <c:pt idx="7">
                  <c:v>-65.3370043564031</c:v>
                </c:pt>
                <c:pt idx="8">
                  <c:v>-88.19502045687</c:v>
                </c:pt>
                <c:pt idx="9">
                  <c:v>-111.753580722252</c:v>
                </c:pt>
                <c:pt idx="10">
                  <c:v>-136.096642120766</c:v>
                </c:pt>
                <c:pt idx="11">
                  <c:v>-161.322135666347</c:v>
                </c:pt>
                <c:pt idx="12">
                  <c:v>-187.545</c:v>
                </c:pt>
                <c:pt idx="13">
                  <c:v>-214.901041100188</c:v>
                </c:pt>
                <c:pt idx="14">
                  <c:v>-243.551893076249</c:v>
                </c:pt>
                <c:pt idx="15">
                  <c:v>-273.691464803313</c:v>
                </c:pt>
                <c:pt idx="16">
                  <c:v>-305.554418886199</c:v>
                </c:pt>
                <c:pt idx="17">
                  <c:v>-339.427471888577</c:v>
                </c:pt>
                <c:pt idx="18">
                  <c:v>-375.664675324675</c:v>
                </c:pt>
                <c:pt idx="19">
                  <c:v>-414.708415492958</c:v>
                </c:pt>
                <c:pt idx="20">
                  <c:v>-457.118795217658</c:v>
                </c:pt>
                <c:pt idx="21">
                  <c:v>-503.615578817734</c:v>
                </c:pt>
                <c:pt idx="22">
                  <c:v>-555.139448373409</c:v>
                </c:pt>
                <c:pt idx="23">
                  <c:v>-612.943806013022</c:v>
                </c:pt>
                <c:pt idx="24">
                  <c:v>-678.736503759399</c:v>
                </c:pt>
                <c:pt idx="25">
                  <c:v>-754.906337850253</c:v>
                </c:pt>
                <c:pt idx="26">
                  <c:v>-844.9</c:v>
                </c:pt>
                <c:pt idx="27">
                  <c:v>-1213.8</c:v>
                </c:pt>
                <c:pt idx="28">
                  <c:v>-1213.8</c:v>
                </c:pt>
              </c:numCache>
            </c:numRef>
          </c:xVal>
          <c:yVal>
            <c:numRef>
              <c:f>'Es 15'!$B$5:$B$33</c:f>
              <c:numCache>
                <c:formatCode>General</c:formatCode>
                <c:ptCount val="29"/>
                <c:pt idx="0">
                  <c:v>26.52</c:v>
                </c:pt>
                <c:pt idx="1">
                  <c:v>63.4585714285714</c:v>
                </c:pt>
                <c:pt idx="2">
                  <c:v>70.8266765053129</c:v>
                </c:pt>
                <c:pt idx="3">
                  <c:v>83.6453968253968</c:v>
                </c:pt>
                <c:pt idx="4">
                  <c:v>99.9399535080304</c:v>
                </c:pt>
                <c:pt idx="5">
                  <c:v>118.49</c:v>
                </c:pt>
                <c:pt idx="6">
                  <c:v>138.518968253968</c:v>
                </c:pt>
                <c:pt idx="7">
                  <c:v>136.71193500613</c:v>
                </c:pt>
                <c:pt idx="8">
                  <c:v>134.971806577038</c:v>
                </c:pt>
                <c:pt idx="9">
                  <c:v>133.301269871991</c:v>
                </c:pt>
                <c:pt idx="10">
                  <c:v>131.702606385983</c:v>
                </c:pt>
                <c:pt idx="11">
                  <c:v>130.177426954706</c:v>
                </c:pt>
                <c:pt idx="12">
                  <c:v>128.726288235294</c:v>
                </c:pt>
                <c:pt idx="13">
                  <c:v>127.348137008728</c:v>
                </c:pt>
                <c:pt idx="14">
                  <c:v>126.03950138346</c:v>
                </c:pt>
                <c:pt idx="15">
                  <c:v>124.793305761928</c:v>
                </c:pt>
                <c:pt idx="16">
                  <c:v>123.597119321213</c:v>
                </c:pt>
                <c:pt idx="17">
                  <c:v>122.43053906713</c:v>
                </c:pt>
                <c:pt idx="18">
                  <c:v>121.261228807556</c:v>
                </c:pt>
                <c:pt idx="19">
                  <c:v>120.038831352906</c:v>
                </c:pt>
                <c:pt idx="20">
                  <c:v>118.685443554469</c:v>
                </c:pt>
                <c:pt idx="21">
                  <c:v>117.0804012655</c:v>
                </c:pt>
                <c:pt idx="22">
                  <c:v>115.035382545129</c:v>
                </c:pt>
                <c:pt idx="23">
                  <c:v>112.252509840251</c:v>
                </c:pt>
                <c:pt idx="24">
                  <c:v>108.25149036187</c:v>
                </c:pt>
                <c:pt idx="25">
                  <c:v>102.237918196004</c:v>
                </c:pt>
                <c:pt idx="26">
                  <c:v>92.854</c:v>
                </c:pt>
                <c:pt idx="27">
                  <c:v>48.8258202676864</c:v>
                </c:pt>
                <c:pt idx="28">
                  <c:v>-9.28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5'!$D$5:$D$33</c:f>
              <c:numCache>
                <c:formatCode>General</c:formatCode>
                <c:ptCount val="29"/>
                <c:pt idx="0">
                  <c:v>408</c:v>
                </c:pt>
                <c:pt idx="1">
                  <c:v>171.214285714286</c:v>
                </c:pt>
                <c:pt idx="2">
                  <c:v>134.553896103896</c:v>
                </c:pt>
                <c:pt idx="3">
                  <c:v>76.2571428571429</c:v>
                </c:pt>
                <c:pt idx="4">
                  <c:v>1.31703296703294</c:v>
                </c:pt>
                <c:pt idx="5">
                  <c:v>-86.7</c:v>
                </c:pt>
                <c:pt idx="6">
                  <c:v>-185.178571428571</c:v>
                </c:pt>
                <c:pt idx="7">
                  <c:v>-202.51486149926</c:v>
                </c:pt>
                <c:pt idx="8">
                  <c:v>-220.479306171156</c:v>
                </c:pt>
                <c:pt idx="9">
                  <c:v>-239.144295007966</c:v>
                </c:pt>
                <c:pt idx="10">
                  <c:v>-258.593784977909</c:v>
                </c:pt>
                <c:pt idx="11">
                  <c:v>-278.925707094919</c:v>
                </c:pt>
                <c:pt idx="12">
                  <c:v>-300.255</c:v>
                </c:pt>
                <c:pt idx="13">
                  <c:v>-322.717469671617</c:v>
                </c:pt>
                <c:pt idx="14">
                  <c:v>-346.474750219106</c:v>
                </c:pt>
                <c:pt idx="15">
                  <c:v>-371.720750517598</c:v>
                </c:pt>
                <c:pt idx="16">
                  <c:v>-398.690133171913</c:v>
                </c:pt>
                <c:pt idx="17">
                  <c:v>-427.66961474572</c:v>
                </c:pt>
                <c:pt idx="18">
                  <c:v>-459.013246753247</c:v>
                </c:pt>
                <c:pt idx="19">
                  <c:v>-493.163415492958</c:v>
                </c:pt>
                <c:pt idx="20">
                  <c:v>-530.680223789087</c:v>
                </c:pt>
                <c:pt idx="21">
                  <c:v>-572.283435960591</c:v>
                </c:pt>
                <c:pt idx="22">
                  <c:v>-618.913734087695</c:v>
                </c:pt>
                <c:pt idx="23">
                  <c:v>-671.824520298736</c:v>
                </c:pt>
                <c:pt idx="24">
                  <c:v>-732.723646616541</c:v>
                </c:pt>
                <c:pt idx="25">
                  <c:v>-803.999909278824</c:v>
                </c:pt>
                <c:pt idx="26">
                  <c:v>-889.1</c:v>
                </c:pt>
                <c:pt idx="27">
                  <c:v>-1213.8</c:v>
                </c:pt>
                <c:pt idx="28">
                  <c:v>-1213.8</c:v>
                </c:pt>
              </c:numCache>
            </c:numRef>
          </c:xVal>
          <c:yVal>
            <c:numRef>
              <c:f>'Es 15'!$E$5:$E$33</c:f>
              <c:numCache>
                <c:formatCode>General</c:formatCode>
                <c:ptCount val="29"/>
                <c:pt idx="0">
                  <c:v>26.52</c:v>
                </c:pt>
                <c:pt idx="1">
                  <c:v>-35.0442857142857</c:v>
                </c:pt>
                <c:pt idx="2">
                  <c:v>-44.8749622195986</c:v>
                </c:pt>
                <c:pt idx="3">
                  <c:v>-60.156253968254</c:v>
                </c:pt>
                <c:pt idx="4">
                  <c:v>-78.913382079459</c:v>
                </c:pt>
                <c:pt idx="5">
                  <c:v>-99.926</c:v>
                </c:pt>
                <c:pt idx="6">
                  <c:v>-122.41753968254</c:v>
                </c:pt>
                <c:pt idx="7">
                  <c:v>-122.078577863273</c:v>
                </c:pt>
                <c:pt idx="8">
                  <c:v>-121.806520862753</c:v>
                </c:pt>
                <c:pt idx="9">
                  <c:v>-121.604055586277</c:v>
                </c:pt>
                <c:pt idx="10">
                  <c:v>-121.47346352884</c:v>
                </c:pt>
                <c:pt idx="11">
                  <c:v>-121.416355526135</c:v>
                </c:pt>
                <c:pt idx="12">
                  <c:v>-121.433288235294</c:v>
                </c:pt>
                <c:pt idx="13">
                  <c:v>-121.523208437299</c:v>
                </c:pt>
                <c:pt idx="14">
                  <c:v>-121.682644240603</c:v>
                </c:pt>
                <c:pt idx="15">
                  <c:v>-121.904520047642</c:v>
                </c:pt>
                <c:pt idx="16">
                  <c:v>-122.176405035499</c:v>
                </c:pt>
                <c:pt idx="17">
                  <c:v>-122.477896209987</c:v>
                </c:pt>
                <c:pt idx="18">
                  <c:v>-122.776657378985</c:v>
                </c:pt>
                <c:pt idx="19">
                  <c:v>-123.022331352906</c:v>
                </c:pt>
                <c:pt idx="20">
                  <c:v>-123.137014983041</c:v>
                </c:pt>
                <c:pt idx="21">
                  <c:v>-123.000044122643</c:v>
                </c:pt>
                <c:pt idx="22">
                  <c:v>-122.423096830843</c:v>
                </c:pt>
                <c:pt idx="23">
                  <c:v>-121.108295554537</c:v>
                </c:pt>
                <c:pt idx="24">
                  <c:v>-118.575347504727</c:v>
                </c:pt>
                <c:pt idx="25">
                  <c:v>-114.029846767433</c:v>
                </c:pt>
                <c:pt idx="26">
                  <c:v>-106.114</c:v>
                </c:pt>
                <c:pt idx="27">
                  <c:v>-70.4296659959759</c:v>
                </c:pt>
                <c:pt idx="28">
                  <c:v>-9.282</c:v>
                </c:pt>
              </c:numCache>
            </c:numRef>
          </c:yVal>
          <c:smooth val="0"/>
        </c:ser>
        <c:axId val="59372505"/>
        <c:axId val="35356965"/>
      </c:scatterChart>
      <c:valAx>
        <c:axId val="59372505"/>
        <c:scaling>
          <c:orientation val="maxMin"/>
          <c:max val="5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6965"/>
        <c:crossesAt val="0"/>
        <c:crossBetween val="midCat"/>
      </c:valAx>
      <c:valAx>
        <c:axId val="35356965"/>
        <c:scaling>
          <c:orientation val="minMax"/>
          <c:max val="150"/>
          <c:min val="-1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25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6'!$K$13:$K$51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-12.9818181818182</c:v>
                </c:pt>
                <c:pt idx="6">
                  <c:v>-47.6</c:v>
                </c:pt>
                <c:pt idx="7">
                  <c:v>-98.8615384615385</c:v>
                </c:pt>
                <c:pt idx="8">
                  <c:v>-163.2</c:v>
                </c:pt>
                <c:pt idx="9">
                  <c:v>-238</c:v>
                </c:pt>
                <c:pt idx="12">
                  <c:v>-238</c:v>
                </c:pt>
                <c:pt idx="13">
                  <c:v>-246.490218642117</c:v>
                </c:pt>
                <c:pt idx="14">
                  <c:v>-255.608591885441</c:v>
                </c:pt>
                <c:pt idx="15">
                  <c:v>-265.42750929368</c:v>
                </c:pt>
                <c:pt idx="16">
                  <c:v>-276.030927835052</c:v>
                </c:pt>
                <c:pt idx="17">
                  <c:v>-287.51677852349</c:v>
                </c:pt>
                <c:pt idx="18">
                  <c:v>-300</c:v>
                </c:pt>
                <c:pt idx="19">
                  <c:v>-313.616398243045</c:v>
                </c:pt>
                <c:pt idx="20">
                  <c:v>-328.527607361963</c:v>
                </c:pt>
                <c:pt idx="21">
                  <c:v>-344.927536231884</c:v>
                </c:pt>
                <c:pt idx="22">
                  <c:v>-363.050847457627</c:v>
                </c:pt>
                <c:pt idx="23">
                  <c:v>-383.184257602862</c:v>
                </c:pt>
                <c:pt idx="24">
                  <c:v>-405.681818181818</c:v>
                </c:pt>
                <c:pt idx="25">
                  <c:v>-430.985915492958</c:v>
                </c:pt>
                <c:pt idx="26">
                  <c:v>-459.656652360515</c:v>
                </c:pt>
                <c:pt idx="27">
                  <c:v>-492.413793103448</c:v>
                </c:pt>
                <c:pt idx="28">
                  <c:v>-530.19801980198</c:v>
                </c:pt>
                <c:pt idx="29">
                  <c:v>-574.26273458445</c:v>
                </c:pt>
                <c:pt idx="30">
                  <c:v>-626.315789473684</c:v>
                </c:pt>
                <c:pt idx="31">
                  <c:v>-688.745980707396</c:v>
                </c:pt>
                <c:pt idx="32">
                  <c:v>-765</c:v>
                </c:pt>
                <c:pt idx="35">
                  <c:v>-765</c:v>
                </c:pt>
                <c:pt idx="36">
                  <c:v>-918</c:v>
                </c:pt>
                <c:pt idx="37">
                  <c:v>-1071</c:v>
                </c:pt>
                <c:pt idx="38">
                  <c:v>-1071</c:v>
                </c:pt>
              </c:numCache>
            </c:numRef>
          </c:xVal>
          <c:yVal>
            <c:numRef>
              <c:f>'Es 16'!$L$13:$L$51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3.6742479338843</c:v>
                </c:pt>
                <c:pt idx="6">
                  <c:v>12.7991111111111</c:v>
                </c:pt>
                <c:pt idx="7">
                  <c:v>25.3998106508876</c:v>
                </c:pt>
                <c:pt idx="8">
                  <c:v>40.256</c:v>
                </c:pt>
                <c:pt idx="9">
                  <c:v>56.5911111111111</c:v>
                </c:pt>
                <c:pt idx="12">
                  <c:v>56.5911111111111</c:v>
                </c:pt>
                <c:pt idx="13">
                  <c:v>58.0627707204159</c:v>
                </c:pt>
                <c:pt idx="14">
                  <c:v>59.6013351484669</c:v>
                </c:pt>
                <c:pt idx="15">
                  <c:v>61.2094913005625</c:v>
                </c:pt>
                <c:pt idx="16">
                  <c:v>62.8895206716973</c:v>
                </c:pt>
                <c:pt idx="17">
                  <c:v>64.6430340975632</c:v>
                </c:pt>
                <c:pt idx="18">
                  <c:v>66.4705882352941</c:v>
                </c:pt>
                <c:pt idx="19">
                  <c:v>68.3711298658704</c:v>
                </c:pt>
                <c:pt idx="20">
                  <c:v>70.3411870977455</c:v>
                </c:pt>
                <c:pt idx="21">
                  <c:v>72.3736843333567</c:v>
                </c:pt>
                <c:pt idx="22">
                  <c:v>74.4561907497846</c:v>
                </c:pt>
                <c:pt idx="23">
                  <c:v>76.5683033528439</c:v>
                </c:pt>
                <c:pt idx="24">
                  <c:v>78.6776859504132</c:v>
                </c:pt>
                <c:pt idx="25">
                  <c:v>80.7339813529062</c:v>
                </c:pt>
                <c:pt idx="26">
                  <c:v>82.6592864116119</c:v>
                </c:pt>
                <c:pt idx="27">
                  <c:v>84.332936979786</c:v>
                </c:pt>
                <c:pt idx="28">
                  <c:v>85.5666111165572</c:v>
                </c:pt>
                <c:pt idx="29">
                  <c:v>86.0624312688225</c:v>
                </c:pt>
                <c:pt idx="30">
                  <c:v>85.3401046475839</c:v>
                </c:pt>
                <c:pt idx="31">
                  <c:v>82.6052253388613</c:v>
                </c:pt>
                <c:pt idx="32">
                  <c:v>76.5</c:v>
                </c:pt>
                <c:pt idx="35">
                  <c:v>76.5</c:v>
                </c:pt>
                <c:pt idx="36">
                  <c:v>61.2</c:v>
                </c:pt>
                <c:pt idx="37">
                  <c:v>45.9</c:v>
                </c:pt>
                <c:pt idx="3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6'!$M$13:$M$51</c:f>
              <c:numCache>
                <c:formatCode>General</c:formatCode>
                <c:ptCount val="39"/>
                <c:pt idx="0">
                  <c:v>153</c:v>
                </c:pt>
                <c:pt idx="1">
                  <c:v>81.9642857142857</c:v>
                </c:pt>
                <c:pt idx="4">
                  <c:v>81.9642857142857</c:v>
                </c:pt>
                <c:pt idx="5">
                  <c:v>61.8788961038961</c:v>
                </c:pt>
                <c:pt idx="6">
                  <c:v>20.1571428571429</c:v>
                </c:pt>
                <c:pt idx="7">
                  <c:v>-38.2079670329671</c:v>
                </c:pt>
                <c:pt idx="8">
                  <c:v>-109.65</c:v>
                </c:pt>
                <c:pt idx="9">
                  <c:v>-191.553571428571</c:v>
                </c:pt>
                <c:pt idx="12">
                  <c:v>-191.553571428571</c:v>
                </c:pt>
                <c:pt idx="13">
                  <c:v>-204.27861149926</c:v>
                </c:pt>
                <c:pt idx="14">
                  <c:v>-217.631806171156</c:v>
                </c:pt>
                <c:pt idx="15">
                  <c:v>-231.685545007966</c:v>
                </c:pt>
                <c:pt idx="16">
                  <c:v>-246.523784977909</c:v>
                </c:pt>
                <c:pt idx="17">
                  <c:v>-262.244457094918</c:v>
                </c:pt>
                <c:pt idx="18">
                  <c:v>-278.9625</c:v>
                </c:pt>
                <c:pt idx="19">
                  <c:v>-296.813719671617</c:v>
                </c:pt>
                <c:pt idx="20">
                  <c:v>-315.959750219106</c:v>
                </c:pt>
                <c:pt idx="21">
                  <c:v>-336.594500517598</c:v>
                </c:pt>
                <c:pt idx="22">
                  <c:v>-358.952633171913</c:v>
                </c:pt>
                <c:pt idx="23">
                  <c:v>-383.32086474572</c:v>
                </c:pt>
                <c:pt idx="24">
                  <c:v>-410.053246753247</c:v>
                </c:pt>
                <c:pt idx="25">
                  <c:v>-439.592165492958</c:v>
                </c:pt>
                <c:pt idx="26">
                  <c:v>-472.497723789087</c:v>
                </c:pt>
                <c:pt idx="27">
                  <c:v>-509.489685960591</c:v>
                </c:pt>
                <c:pt idx="28">
                  <c:v>-551.508734087695</c:v>
                </c:pt>
                <c:pt idx="29">
                  <c:v>-599.808270298736</c:v>
                </c:pt>
                <c:pt idx="30">
                  <c:v>-656.096146616541</c:v>
                </c:pt>
                <c:pt idx="31">
                  <c:v>-722.761159278824</c:v>
                </c:pt>
                <c:pt idx="32">
                  <c:v>-803.25</c:v>
                </c:pt>
                <c:pt idx="35">
                  <c:v>-803.25</c:v>
                </c:pt>
                <c:pt idx="36">
                  <c:v>-963.9</c:v>
                </c:pt>
                <c:pt idx="37">
                  <c:v>-1124.55</c:v>
                </c:pt>
                <c:pt idx="38">
                  <c:v>-1124.55</c:v>
                </c:pt>
              </c:numCache>
            </c:numRef>
          </c:xVal>
          <c:yVal>
            <c:numRef>
              <c:f>'Es 16'!$N$13:$N$51</c:f>
              <c:numCache>
                <c:formatCode>General</c:formatCode>
                <c:ptCount val="39"/>
                <c:pt idx="0">
                  <c:v>0</c:v>
                </c:pt>
                <c:pt idx="1">
                  <c:v>18.4692857142857</c:v>
                </c:pt>
                <c:pt idx="4">
                  <c:v>18.4692857142857</c:v>
                </c:pt>
                <c:pt idx="5">
                  <c:v>23.9904622195986</c:v>
                </c:pt>
                <c:pt idx="6">
                  <c:v>34.962253968254</c:v>
                </c:pt>
                <c:pt idx="7">
                  <c:v>49.409882079459</c:v>
                </c:pt>
                <c:pt idx="8">
                  <c:v>66.113</c:v>
                </c:pt>
                <c:pt idx="9">
                  <c:v>84.2950396825397</c:v>
                </c:pt>
                <c:pt idx="12">
                  <c:v>84.2950396825397</c:v>
                </c:pt>
                <c:pt idx="13">
                  <c:v>84.8124528632731</c:v>
                </c:pt>
                <c:pt idx="14">
                  <c:v>85.3967708627526</c:v>
                </c:pt>
                <c:pt idx="15">
                  <c:v>86.0506805862767</c:v>
                </c:pt>
                <c:pt idx="16">
                  <c:v>86.7764635288402</c:v>
                </c:pt>
                <c:pt idx="17">
                  <c:v>87.5757305261346</c:v>
                </c:pt>
                <c:pt idx="18">
                  <c:v>88.4490382352941</c:v>
                </c:pt>
                <c:pt idx="19">
                  <c:v>89.3953334372989</c:v>
                </c:pt>
                <c:pt idx="20">
                  <c:v>90.4111442406026</c:v>
                </c:pt>
                <c:pt idx="21">
                  <c:v>91.4893950476424</c:v>
                </c:pt>
                <c:pt idx="22">
                  <c:v>92.6176550354988</c:v>
                </c:pt>
                <c:pt idx="23">
                  <c:v>93.7755212099867</c:v>
                </c:pt>
                <c:pt idx="24">
                  <c:v>94.9306573789847</c:v>
                </c:pt>
                <c:pt idx="25">
                  <c:v>96.0327063529062</c:v>
                </c:pt>
                <c:pt idx="26">
                  <c:v>97.0037649830405</c:v>
                </c:pt>
                <c:pt idx="27">
                  <c:v>97.7231691226431</c:v>
                </c:pt>
                <c:pt idx="28">
                  <c:v>98.0025968308429</c:v>
                </c:pt>
                <c:pt idx="29">
                  <c:v>97.5441705545367</c:v>
                </c:pt>
                <c:pt idx="30">
                  <c:v>95.8675975047267</c:v>
                </c:pt>
                <c:pt idx="31">
                  <c:v>92.1784717674327</c:v>
                </c:pt>
                <c:pt idx="32">
                  <c:v>85.119</c:v>
                </c:pt>
                <c:pt idx="35">
                  <c:v>85.119</c:v>
                </c:pt>
                <c:pt idx="36">
                  <c:v>68.0952</c:v>
                </c:pt>
                <c:pt idx="37">
                  <c:v>51.0714</c:v>
                </c:pt>
                <c:pt idx="38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6'!$O$13:$O$51</c:f>
              <c:numCache>
                <c:formatCode>General</c:formatCode>
                <c:ptCount val="39"/>
                <c:pt idx="0">
                  <c:v>306</c:v>
                </c:pt>
                <c:pt idx="1">
                  <c:v>163.928571428571</c:v>
                </c:pt>
                <c:pt idx="4">
                  <c:v>163.928571428571</c:v>
                </c:pt>
                <c:pt idx="5">
                  <c:v>136.73961038961</c:v>
                </c:pt>
                <c:pt idx="6">
                  <c:v>87.9142857142857</c:v>
                </c:pt>
                <c:pt idx="7">
                  <c:v>22.4456043956044</c:v>
                </c:pt>
                <c:pt idx="8">
                  <c:v>-56.1</c:v>
                </c:pt>
                <c:pt idx="9">
                  <c:v>-145.107142857143</c:v>
                </c:pt>
                <c:pt idx="12">
                  <c:v>-145.107142857143</c:v>
                </c:pt>
                <c:pt idx="13">
                  <c:v>-162.067004356403</c:v>
                </c:pt>
                <c:pt idx="14">
                  <c:v>-179.65502045687</c:v>
                </c:pt>
                <c:pt idx="15">
                  <c:v>-197.943580722252</c:v>
                </c:pt>
                <c:pt idx="16">
                  <c:v>-217.016642120766</c:v>
                </c:pt>
                <c:pt idx="17">
                  <c:v>-236.972135666347</c:v>
                </c:pt>
                <c:pt idx="18">
                  <c:v>-257.925</c:v>
                </c:pt>
                <c:pt idx="19">
                  <c:v>-280.011041100188</c:v>
                </c:pt>
                <c:pt idx="20">
                  <c:v>-303.391893076249</c:v>
                </c:pt>
                <c:pt idx="21">
                  <c:v>-328.261464803313</c:v>
                </c:pt>
                <c:pt idx="22">
                  <c:v>-354.854418886199</c:v>
                </c:pt>
                <c:pt idx="23">
                  <c:v>-383.457471888577</c:v>
                </c:pt>
                <c:pt idx="24">
                  <c:v>-414.424675324675</c:v>
                </c:pt>
                <c:pt idx="25">
                  <c:v>-448.198415492958</c:v>
                </c:pt>
                <c:pt idx="26">
                  <c:v>-485.338795217658</c:v>
                </c:pt>
                <c:pt idx="27">
                  <c:v>-526.565578817734</c:v>
                </c:pt>
                <c:pt idx="28">
                  <c:v>-572.819448373409</c:v>
                </c:pt>
                <c:pt idx="29">
                  <c:v>-625.353806013022</c:v>
                </c:pt>
                <c:pt idx="30">
                  <c:v>-685.876503759399</c:v>
                </c:pt>
                <c:pt idx="31">
                  <c:v>-756.776337850253</c:v>
                </c:pt>
                <c:pt idx="32">
                  <c:v>-841.5</c:v>
                </c:pt>
                <c:pt idx="35">
                  <c:v>-841.5</c:v>
                </c:pt>
                <c:pt idx="36">
                  <c:v>-1009.8</c:v>
                </c:pt>
                <c:pt idx="37">
                  <c:v>-1178.1</c:v>
                </c:pt>
                <c:pt idx="38">
                  <c:v>-1178.1</c:v>
                </c:pt>
              </c:numCache>
            </c:numRef>
          </c:xVal>
          <c:yVal>
            <c:numRef>
              <c:f>'Es 16'!$P$13:$P$51</c:f>
              <c:numCache>
                <c:formatCode>General</c:formatCode>
                <c:ptCount val="39"/>
                <c:pt idx="0">
                  <c:v>0</c:v>
                </c:pt>
                <c:pt idx="1">
                  <c:v>36.9385714285714</c:v>
                </c:pt>
                <c:pt idx="4">
                  <c:v>36.9385714285714</c:v>
                </c:pt>
                <c:pt idx="5">
                  <c:v>44.3066765053129</c:v>
                </c:pt>
                <c:pt idx="6">
                  <c:v>57.1253968253968</c:v>
                </c:pt>
                <c:pt idx="7">
                  <c:v>73.4199535080304</c:v>
                </c:pt>
                <c:pt idx="8">
                  <c:v>91.97</c:v>
                </c:pt>
                <c:pt idx="9">
                  <c:v>111.998968253968</c:v>
                </c:pt>
                <c:pt idx="12">
                  <c:v>111.998968253968</c:v>
                </c:pt>
                <c:pt idx="13">
                  <c:v>111.56213500613</c:v>
                </c:pt>
                <c:pt idx="14">
                  <c:v>111.192206577038</c:v>
                </c:pt>
                <c:pt idx="15">
                  <c:v>110.891869871991</c:v>
                </c:pt>
                <c:pt idx="16">
                  <c:v>110.663406385983</c:v>
                </c:pt>
                <c:pt idx="17">
                  <c:v>110.508426954706</c:v>
                </c:pt>
                <c:pt idx="18">
                  <c:v>110.427488235294</c:v>
                </c:pt>
                <c:pt idx="19">
                  <c:v>110.419537008728</c:v>
                </c:pt>
                <c:pt idx="20">
                  <c:v>110.48110138346</c:v>
                </c:pt>
                <c:pt idx="21">
                  <c:v>110.605105761928</c:v>
                </c:pt>
                <c:pt idx="22">
                  <c:v>110.779119321213</c:v>
                </c:pt>
                <c:pt idx="23">
                  <c:v>110.98273906713</c:v>
                </c:pt>
                <c:pt idx="24">
                  <c:v>111.183628807556</c:v>
                </c:pt>
                <c:pt idx="25">
                  <c:v>111.331431352906</c:v>
                </c:pt>
                <c:pt idx="26">
                  <c:v>111.348243554469</c:v>
                </c:pt>
                <c:pt idx="27">
                  <c:v>111.1134012655</c:v>
                </c:pt>
                <c:pt idx="28">
                  <c:v>110.438582545129</c:v>
                </c:pt>
                <c:pt idx="29">
                  <c:v>109.025909840251</c:v>
                </c:pt>
                <c:pt idx="30">
                  <c:v>106.39509036187</c:v>
                </c:pt>
                <c:pt idx="31">
                  <c:v>101.751718196004</c:v>
                </c:pt>
                <c:pt idx="32">
                  <c:v>93.738</c:v>
                </c:pt>
                <c:pt idx="35">
                  <c:v>93.738</c:v>
                </c:pt>
                <c:pt idx="36">
                  <c:v>74.9904</c:v>
                </c:pt>
                <c:pt idx="37">
                  <c:v>56.2428</c:v>
                </c:pt>
                <c:pt idx="38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6'!$Q$13:$Q$51</c:f>
              <c:numCache>
                <c:formatCode>General</c:formatCode>
                <c:ptCount val="39"/>
                <c:pt idx="0">
                  <c:v>459</c:v>
                </c:pt>
                <c:pt idx="1">
                  <c:v>245.892857142857</c:v>
                </c:pt>
                <c:pt idx="4">
                  <c:v>245.892857142857</c:v>
                </c:pt>
                <c:pt idx="5">
                  <c:v>211.600324675325</c:v>
                </c:pt>
                <c:pt idx="6">
                  <c:v>155.671428571429</c:v>
                </c:pt>
                <c:pt idx="7">
                  <c:v>83.0991758241758</c:v>
                </c:pt>
                <c:pt idx="8">
                  <c:v>-2.55000000000001</c:v>
                </c:pt>
                <c:pt idx="9">
                  <c:v>-98.6607142857143</c:v>
                </c:pt>
                <c:pt idx="12">
                  <c:v>-98.6607142857143</c:v>
                </c:pt>
                <c:pt idx="13">
                  <c:v>-119.855397213546</c:v>
                </c:pt>
                <c:pt idx="14">
                  <c:v>-141.678234742584</c:v>
                </c:pt>
                <c:pt idx="15">
                  <c:v>-164.201616436537</c:v>
                </c:pt>
                <c:pt idx="16">
                  <c:v>-187.509499263623</c:v>
                </c:pt>
                <c:pt idx="17">
                  <c:v>-211.699814237776</c:v>
                </c:pt>
                <c:pt idx="18">
                  <c:v>-236.8875</c:v>
                </c:pt>
                <c:pt idx="19">
                  <c:v>-263.20836252876</c:v>
                </c:pt>
                <c:pt idx="20">
                  <c:v>-290.824035933392</c:v>
                </c:pt>
                <c:pt idx="21">
                  <c:v>-319.928429089027</c:v>
                </c:pt>
                <c:pt idx="22">
                  <c:v>-350.756204600484</c:v>
                </c:pt>
                <c:pt idx="23">
                  <c:v>-383.594079031434</c:v>
                </c:pt>
                <c:pt idx="24">
                  <c:v>-418.796103896104</c:v>
                </c:pt>
                <c:pt idx="25">
                  <c:v>-456.804665492958</c:v>
                </c:pt>
                <c:pt idx="26">
                  <c:v>-498.179866646229</c:v>
                </c:pt>
                <c:pt idx="27">
                  <c:v>-543.641471674877</c:v>
                </c:pt>
                <c:pt idx="28">
                  <c:v>-594.130162659123</c:v>
                </c:pt>
                <c:pt idx="29">
                  <c:v>-650.899341727308</c:v>
                </c:pt>
                <c:pt idx="30">
                  <c:v>-715.656860902256</c:v>
                </c:pt>
                <c:pt idx="31">
                  <c:v>-790.791516421681</c:v>
                </c:pt>
                <c:pt idx="32">
                  <c:v>-879.75</c:v>
                </c:pt>
                <c:pt idx="35">
                  <c:v>-879.75</c:v>
                </c:pt>
                <c:pt idx="36">
                  <c:v>-1055.7</c:v>
                </c:pt>
                <c:pt idx="37">
                  <c:v>-1231.65</c:v>
                </c:pt>
                <c:pt idx="38">
                  <c:v>-1231.65</c:v>
                </c:pt>
              </c:numCache>
            </c:numRef>
          </c:xVal>
          <c:yVal>
            <c:numRef>
              <c:f>'Es 16'!$R$13:$R$51</c:f>
              <c:numCache>
                <c:formatCode>General</c:formatCode>
                <c:ptCount val="39"/>
                <c:pt idx="0">
                  <c:v>0</c:v>
                </c:pt>
                <c:pt idx="1">
                  <c:v>55.4078571428572</c:v>
                </c:pt>
                <c:pt idx="4">
                  <c:v>55.4078571428572</c:v>
                </c:pt>
                <c:pt idx="5">
                  <c:v>64.6228907910272</c:v>
                </c:pt>
                <c:pt idx="6">
                  <c:v>79.2885396825397</c:v>
                </c:pt>
                <c:pt idx="7">
                  <c:v>97.4300249366019</c:v>
                </c:pt>
                <c:pt idx="8">
                  <c:v>117.827</c:v>
                </c:pt>
                <c:pt idx="9">
                  <c:v>139.702896825397</c:v>
                </c:pt>
                <c:pt idx="12">
                  <c:v>139.702896825397</c:v>
                </c:pt>
                <c:pt idx="13">
                  <c:v>138.311817148987</c:v>
                </c:pt>
                <c:pt idx="14">
                  <c:v>136.987642291324</c:v>
                </c:pt>
                <c:pt idx="15">
                  <c:v>135.733059157705</c:v>
                </c:pt>
                <c:pt idx="16">
                  <c:v>134.550349243126</c:v>
                </c:pt>
                <c:pt idx="17">
                  <c:v>133.441123383277</c:v>
                </c:pt>
                <c:pt idx="18">
                  <c:v>132.405938235294</c:v>
                </c:pt>
                <c:pt idx="19">
                  <c:v>131.443740580156</c:v>
                </c:pt>
                <c:pt idx="20">
                  <c:v>130.551058526317</c:v>
                </c:pt>
                <c:pt idx="21">
                  <c:v>129.720816476214</c:v>
                </c:pt>
                <c:pt idx="22">
                  <c:v>128.940583606927</c:v>
                </c:pt>
                <c:pt idx="23">
                  <c:v>128.189956924272</c:v>
                </c:pt>
                <c:pt idx="24">
                  <c:v>127.436600236128</c:v>
                </c:pt>
                <c:pt idx="25">
                  <c:v>126.630156352906</c:v>
                </c:pt>
                <c:pt idx="26">
                  <c:v>125.692722125898</c:v>
                </c:pt>
                <c:pt idx="27">
                  <c:v>124.503633408357</c:v>
                </c:pt>
                <c:pt idx="28">
                  <c:v>122.874568259414</c:v>
                </c:pt>
                <c:pt idx="29">
                  <c:v>120.507649125965</c:v>
                </c:pt>
                <c:pt idx="30">
                  <c:v>116.922583219012</c:v>
                </c:pt>
                <c:pt idx="31">
                  <c:v>111.324964624576</c:v>
                </c:pt>
                <c:pt idx="32">
                  <c:v>102.357</c:v>
                </c:pt>
                <c:pt idx="35">
                  <c:v>102.357</c:v>
                </c:pt>
                <c:pt idx="36">
                  <c:v>81.8856</c:v>
                </c:pt>
                <c:pt idx="37">
                  <c:v>61.4142</c:v>
                </c:pt>
                <c:pt idx="38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6'!$S$13:$S$51</c:f>
              <c:numCache>
                <c:formatCode>General</c:formatCode>
                <c:ptCount val="39"/>
                <c:pt idx="0">
                  <c:v>612</c:v>
                </c:pt>
                <c:pt idx="1">
                  <c:v>327.857142857143</c:v>
                </c:pt>
                <c:pt idx="4">
                  <c:v>327.857142857143</c:v>
                </c:pt>
                <c:pt idx="5">
                  <c:v>286.461038961039</c:v>
                </c:pt>
                <c:pt idx="6">
                  <c:v>223.428571428571</c:v>
                </c:pt>
                <c:pt idx="7">
                  <c:v>143.752747252747</c:v>
                </c:pt>
                <c:pt idx="8">
                  <c:v>50.9999999999999</c:v>
                </c:pt>
                <c:pt idx="9">
                  <c:v>-52.2142857142857</c:v>
                </c:pt>
                <c:pt idx="12">
                  <c:v>-52.2142857142857</c:v>
                </c:pt>
                <c:pt idx="13">
                  <c:v>-77.6437900706888</c:v>
                </c:pt>
                <c:pt idx="14">
                  <c:v>-103.701449028299</c:v>
                </c:pt>
                <c:pt idx="15">
                  <c:v>-130.459652150823</c:v>
                </c:pt>
                <c:pt idx="16">
                  <c:v>-158.00235640648</c:v>
                </c:pt>
                <c:pt idx="17">
                  <c:v>-186.427492809204</c:v>
                </c:pt>
                <c:pt idx="18">
                  <c:v>-215.85</c:v>
                </c:pt>
                <c:pt idx="19">
                  <c:v>-246.405683957331</c:v>
                </c:pt>
                <c:pt idx="20">
                  <c:v>-278.256178790535</c:v>
                </c:pt>
                <c:pt idx="21">
                  <c:v>-311.595393374741</c:v>
                </c:pt>
                <c:pt idx="22">
                  <c:v>-346.65799031477</c:v>
                </c:pt>
                <c:pt idx="23">
                  <c:v>-383.730686174291</c:v>
                </c:pt>
                <c:pt idx="24">
                  <c:v>-423.167532467533</c:v>
                </c:pt>
                <c:pt idx="25">
                  <c:v>-465.410915492958</c:v>
                </c:pt>
                <c:pt idx="26">
                  <c:v>-511.020938074801</c:v>
                </c:pt>
                <c:pt idx="27">
                  <c:v>-560.71736453202</c:v>
                </c:pt>
                <c:pt idx="28">
                  <c:v>-615.440876944837</c:v>
                </c:pt>
                <c:pt idx="29">
                  <c:v>-676.444877441593</c:v>
                </c:pt>
                <c:pt idx="30">
                  <c:v>-745.437218045113</c:v>
                </c:pt>
                <c:pt idx="31">
                  <c:v>-824.80669499311</c:v>
                </c:pt>
                <c:pt idx="32">
                  <c:v>-918</c:v>
                </c:pt>
                <c:pt idx="35">
                  <c:v>-918</c:v>
                </c:pt>
                <c:pt idx="36">
                  <c:v>-1101.6</c:v>
                </c:pt>
                <c:pt idx="37">
                  <c:v>-1285.2</c:v>
                </c:pt>
                <c:pt idx="38">
                  <c:v>-1285.2</c:v>
                </c:pt>
              </c:numCache>
            </c:numRef>
          </c:xVal>
          <c:yVal>
            <c:numRef>
              <c:f>'Es 16'!$T$13:$T$51</c:f>
              <c:numCache>
                <c:formatCode>General</c:formatCode>
                <c:ptCount val="39"/>
                <c:pt idx="0">
                  <c:v>0</c:v>
                </c:pt>
                <c:pt idx="1">
                  <c:v>73.8771428571429</c:v>
                </c:pt>
                <c:pt idx="4">
                  <c:v>73.8771428571429</c:v>
                </c:pt>
                <c:pt idx="5">
                  <c:v>84.9391050767415</c:v>
                </c:pt>
                <c:pt idx="6">
                  <c:v>101.451682539683</c:v>
                </c:pt>
                <c:pt idx="7">
                  <c:v>121.440096365173</c:v>
                </c:pt>
                <c:pt idx="8">
                  <c:v>143.684</c:v>
                </c:pt>
                <c:pt idx="9">
                  <c:v>167.406825396825</c:v>
                </c:pt>
                <c:pt idx="12">
                  <c:v>167.406825396825</c:v>
                </c:pt>
                <c:pt idx="13">
                  <c:v>165.061499291844</c:v>
                </c:pt>
                <c:pt idx="14">
                  <c:v>162.78307800561</c:v>
                </c:pt>
                <c:pt idx="15">
                  <c:v>160.57424844342</c:v>
                </c:pt>
                <c:pt idx="16">
                  <c:v>158.437292100269</c:v>
                </c:pt>
                <c:pt idx="17">
                  <c:v>156.373819811849</c:v>
                </c:pt>
                <c:pt idx="18">
                  <c:v>154.384388235294</c:v>
                </c:pt>
                <c:pt idx="19">
                  <c:v>152.467944151585</c:v>
                </c:pt>
                <c:pt idx="20">
                  <c:v>150.621015669174</c:v>
                </c:pt>
                <c:pt idx="21">
                  <c:v>148.8365271905</c:v>
                </c:pt>
                <c:pt idx="22">
                  <c:v>147.102047892642</c:v>
                </c:pt>
                <c:pt idx="23">
                  <c:v>145.397174781415</c:v>
                </c:pt>
                <c:pt idx="24">
                  <c:v>143.689571664699</c:v>
                </c:pt>
                <c:pt idx="25">
                  <c:v>141.928881352906</c:v>
                </c:pt>
                <c:pt idx="26">
                  <c:v>140.037200697326</c:v>
                </c:pt>
                <c:pt idx="27">
                  <c:v>137.893865551215</c:v>
                </c:pt>
                <c:pt idx="28">
                  <c:v>135.3105539737</c:v>
                </c:pt>
                <c:pt idx="29">
                  <c:v>131.98938841168</c:v>
                </c:pt>
                <c:pt idx="30">
                  <c:v>127.450076076155</c:v>
                </c:pt>
                <c:pt idx="31">
                  <c:v>120.898211053147</c:v>
                </c:pt>
                <c:pt idx="32">
                  <c:v>110.976</c:v>
                </c:pt>
                <c:pt idx="35">
                  <c:v>110.976</c:v>
                </c:pt>
                <c:pt idx="36">
                  <c:v>88.7808</c:v>
                </c:pt>
                <c:pt idx="37">
                  <c:v>66.5856</c:v>
                </c:pt>
                <c:pt idx="38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6'!$U$13:$U$51</c:f>
              <c:numCache>
                <c:formatCode>General</c:formatCode>
                <c:ptCount val="39"/>
                <c:pt idx="0">
                  <c:v>765</c:v>
                </c:pt>
                <c:pt idx="1">
                  <c:v>409.821428571429</c:v>
                </c:pt>
                <c:pt idx="4">
                  <c:v>409.821428571429</c:v>
                </c:pt>
                <c:pt idx="5">
                  <c:v>361.321753246753</c:v>
                </c:pt>
                <c:pt idx="6">
                  <c:v>291.185714285714</c:v>
                </c:pt>
                <c:pt idx="7">
                  <c:v>204.406318681319</c:v>
                </c:pt>
                <c:pt idx="8">
                  <c:v>104.55</c:v>
                </c:pt>
                <c:pt idx="9">
                  <c:v>-5.76785714285711</c:v>
                </c:pt>
                <c:pt idx="12">
                  <c:v>-5.76785714285711</c:v>
                </c:pt>
                <c:pt idx="13">
                  <c:v>-35.4321829278317</c:v>
                </c:pt>
                <c:pt idx="14">
                  <c:v>-65.7246633140129</c:v>
                </c:pt>
                <c:pt idx="15">
                  <c:v>-96.7176878651089</c:v>
                </c:pt>
                <c:pt idx="16">
                  <c:v>-128.495213549337</c:v>
                </c:pt>
                <c:pt idx="17">
                  <c:v>-161.155171380633</c:v>
                </c:pt>
                <c:pt idx="18">
                  <c:v>-194.8125</c:v>
                </c:pt>
                <c:pt idx="19">
                  <c:v>-229.603005385903</c:v>
                </c:pt>
                <c:pt idx="20">
                  <c:v>-265.688321647677</c:v>
                </c:pt>
                <c:pt idx="21">
                  <c:v>-303.262357660456</c:v>
                </c:pt>
                <c:pt idx="22">
                  <c:v>-342.559776029056</c:v>
                </c:pt>
                <c:pt idx="23">
                  <c:v>-383.867293317148</c:v>
                </c:pt>
                <c:pt idx="24">
                  <c:v>-427.538961038961</c:v>
                </c:pt>
                <c:pt idx="25">
                  <c:v>-474.017165492958</c:v>
                </c:pt>
                <c:pt idx="26">
                  <c:v>-523.862009503372</c:v>
                </c:pt>
                <c:pt idx="27">
                  <c:v>-577.793257389163</c:v>
                </c:pt>
                <c:pt idx="28">
                  <c:v>-636.751591230552</c:v>
                </c:pt>
                <c:pt idx="29">
                  <c:v>-701.990413155879</c:v>
                </c:pt>
                <c:pt idx="30">
                  <c:v>-775.21757518797</c:v>
                </c:pt>
                <c:pt idx="31">
                  <c:v>-858.821873564538</c:v>
                </c:pt>
                <c:pt idx="32">
                  <c:v>-956.25</c:v>
                </c:pt>
                <c:pt idx="35">
                  <c:v>-956.25</c:v>
                </c:pt>
                <c:pt idx="36">
                  <c:v>-1147.5</c:v>
                </c:pt>
                <c:pt idx="37">
                  <c:v>-1338.75</c:v>
                </c:pt>
                <c:pt idx="38">
                  <c:v>-1338.75</c:v>
                </c:pt>
              </c:numCache>
            </c:numRef>
          </c:xVal>
          <c:yVal>
            <c:numRef>
              <c:f>'Es 16'!$V$13:$V$51</c:f>
              <c:numCache>
                <c:formatCode>General</c:formatCode>
                <c:ptCount val="39"/>
                <c:pt idx="0">
                  <c:v>0</c:v>
                </c:pt>
                <c:pt idx="1">
                  <c:v>92.3464285714286</c:v>
                </c:pt>
                <c:pt idx="4">
                  <c:v>92.3464285714286</c:v>
                </c:pt>
                <c:pt idx="5">
                  <c:v>105.255319362456</c:v>
                </c:pt>
                <c:pt idx="6">
                  <c:v>123.614825396825</c:v>
                </c:pt>
                <c:pt idx="7">
                  <c:v>145.450167793745</c:v>
                </c:pt>
                <c:pt idx="8">
                  <c:v>169.541</c:v>
                </c:pt>
                <c:pt idx="9">
                  <c:v>195.110753968254</c:v>
                </c:pt>
                <c:pt idx="12">
                  <c:v>195.110753968254</c:v>
                </c:pt>
                <c:pt idx="13">
                  <c:v>191.811181434702</c:v>
                </c:pt>
                <c:pt idx="14">
                  <c:v>188.578513719896</c:v>
                </c:pt>
                <c:pt idx="15">
                  <c:v>185.415437729134</c:v>
                </c:pt>
                <c:pt idx="16">
                  <c:v>182.324234957412</c:v>
                </c:pt>
                <c:pt idx="17">
                  <c:v>179.30651624042</c:v>
                </c:pt>
                <c:pt idx="18">
                  <c:v>176.362838235294</c:v>
                </c:pt>
                <c:pt idx="19">
                  <c:v>173.492147723013</c:v>
                </c:pt>
                <c:pt idx="20">
                  <c:v>170.690972812031</c:v>
                </c:pt>
                <c:pt idx="21">
                  <c:v>167.952237904785</c:v>
                </c:pt>
                <c:pt idx="22">
                  <c:v>165.263512178356</c:v>
                </c:pt>
                <c:pt idx="23">
                  <c:v>162.604392638558</c:v>
                </c:pt>
                <c:pt idx="24">
                  <c:v>159.94254309327</c:v>
                </c:pt>
                <c:pt idx="25">
                  <c:v>157.227606352906</c:v>
                </c:pt>
                <c:pt idx="26">
                  <c:v>154.381679268755</c:v>
                </c:pt>
                <c:pt idx="27">
                  <c:v>151.284097694072</c:v>
                </c:pt>
                <c:pt idx="28">
                  <c:v>147.746539687986</c:v>
                </c:pt>
                <c:pt idx="29">
                  <c:v>143.471127697394</c:v>
                </c:pt>
                <c:pt idx="30">
                  <c:v>137.977568933298</c:v>
                </c:pt>
                <c:pt idx="31">
                  <c:v>130.471457481718</c:v>
                </c:pt>
                <c:pt idx="32">
                  <c:v>119.595</c:v>
                </c:pt>
                <c:pt idx="35">
                  <c:v>119.595</c:v>
                </c:pt>
                <c:pt idx="36">
                  <c:v>95.676</c:v>
                </c:pt>
                <c:pt idx="37">
                  <c:v>71.757</c:v>
                </c:pt>
                <c:pt idx="38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16'!$W$13:$W$51</c:f>
              <c:numCache>
                <c:formatCode>General</c:formatCode>
                <c:ptCount val="39"/>
                <c:pt idx="0">
                  <c:v>918</c:v>
                </c:pt>
                <c:pt idx="1">
                  <c:v>491.785714285714</c:v>
                </c:pt>
                <c:pt idx="4">
                  <c:v>491.785714285714</c:v>
                </c:pt>
                <c:pt idx="5">
                  <c:v>436.182467532467</c:v>
                </c:pt>
                <c:pt idx="6">
                  <c:v>358.942857142857</c:v>
                </c:pt>
                <c:pt idx="7">
                  <c:v>265.05989010989</c:v>
                </c:pt>
                <c:pt idx="8">
                  <c:v>158.1</c:v>
                </c:pt>
                <c:pt idx="9">
                  <c:v>40.6785714285714</c:v>
                </c:pt>
                <c:pt idx="12">
                  <c:v>40.6785714285714</c:v>
                </c:pt>
                <c:pt idx="13">
                  <c:v>6.77942421502547</c:v>
                </c:pt>
                <c:pt idx="14">
                  <c:v>-27.7478775997272</c:v>
                </c:pt>
                <c:pt idx="15">
                  <c:v>-62.9757235793946</c:v>
                </c:pt>
                <c:pt idx="16">
                  <c:v>-98.9880706921944</c:v>
                </c:pt>
                <c:pt idx="17">
                  <c:v>-135.882849952061</c:v>
                </c:pt>
                <c:pt idx="18">
                  <c:v>-173.775</c:v>
                </c:pt>
                <c:pt idx="19">
                  <c:v>-212.800326814474</c:v>
                </c:pt>
                <c:pt idx="20">
                  <c:v>-253.12046450482</c:v>
                </c:pt>
                <c:pt idx="21">
                  <c:v>-294.92932194617</c:v>
                </c:pt>
                <c:pt idx="22">
                  <c:v>-338.461561743341</c:v>
                </c:pt>
                <c:pt idx="23">
                  <c:v>-384.003900460005</c:v>
                </c:pt>
                <c:pt idx="24">
                  <c:v>-431.91038961039</c:v>
                </c:pt>
                <c:pt idx="25">
                  <c:v>-482.623415492958</c:v>
                </c:pt>
                <c:pt idx="26">
                  <c:v>-536.703080931944</c:v>
                </c:pt>
                <c:pt idx="27">
                  <c:v>-594.869150246306</c:v>
                </c:pt>
                <c:pt idx="28">
                  <c:v>-658.062305516266</c:v>
                </c:pt>
                <c:pt idx="29">
                  <c:v>-727.535948870165</c:v>
                </c:pt>
                <c:pt idx="30">
                  <c:v>-804.997932330827</c:v>
                </c:pt>
                <c:pt idx="31">
                  <c:v>-892.837052135967</c:v>
                </c:pt>
                <c:pt idx="32">
                  <c:v>-994.5</c:v>
                </c:pt>
                <c:pt idx="35">
                  <c:v>-994.5</c:v>
                </c:pt>
                <c:pt idx="36">
                  <c:v>-1193.4</c:v>
                </c:pt>
                <c:pt idx="37">
                  <c:v>-1392.3</c:v>
                </c:pt>
                <c:pt idx="38">
                  <c:v>-1392.3</c:v>
                </c:pt>
              </c:numCache>
            </c:numRef>
          </c:xVal>
          <c:yVal>
            <c:numRef>
              <c:f>'Es 16'!$X$13:$X$51</c:f>
              <c:numCache>
                <c:formatCode>General</c:formatCode>
                <c:ptCount val="39"/>
                <c:pt idx="0">
                  <c:v>0</c:v>
                </c:pt>
                <c:pt idx="1">
                  <c:v>110.815714285714</c:v>
                </c:pt>
                <c:pt idx="4">
                  <c:v>110.815714285714</c:v>
                </c:pt>
                <c:pt idx="5">
                  <c:v>125.57153364817</c:v>
                </c:pt>
                <c:pt idx="6">
                  <c:v>145.777968253968</c:v>
                </c:pt>
                <c:pt idx="7">
                  <c:v>169.460239222316</c:v>
                </c:pt>
                <c:pt idx="8">
                  <c:v>195.398</c:v>
                </c:pt>
                <c:pt idx="9">
                  <c:v>222.814682539683</c:v>
                </c:pt>
                <c:pt idx="12">
                  <c:v>222.814682539683</c:v>
                </c:pt>
                <c:pt idx="13">
                  <c:v>218.560863577559</c:v>
                </c:pt>
                <c:pt idx="14">
                  <c:v>214.373949434181</c:v>
                </c:pt>
                <c:pt idx="15">
                  <c:v>210.256627014848</c:v>
                </c:pt>
                <c:pt idx="16">
                  <c:v>206.211177814554</c:v>
                </c:pt>
                <c:pt idx="17">
                  <c:v>202.239212668992</c:v>
                </c:pt>
                <c:pt idx="18">
                  <c:v>198.341288235294</c:v>
                </c:pt>
                <c:pt idx="19">
                  <c:v>194.516351294442</c:v>
                </c:pt>
                <c:pt idx="20">
                  <c:v>190.760929954888</c:v>
                </c:pt>
                <c:pt idx="21">
                  <c:v>187.067948619071</c:v>
                </c:pt>
                <c:pt idx="22">
                  <c:v>183.42497646407</c:v>
                </c:pt>
                <c:pt idx="23">
                  <c:v>179.811610495701</c:v>
                </c:pt>
                <c:pt idx="24">
                  <c:v>176.195514521842</c:v>
                </c:pt>
                <c:pt idx="25">
                  <c:v>172.526331352906</c:v>
                </c:pt>
                <c:pt idx="26">
                  <c:v>168.726157840183</c:v>
                </c:pt>
                <c:pt idx="27">
                  <c:v>164.674329836929</c:v>
                </c:pt>
                <c:pt idx="28">
                  <c:v>160.182525402271</c:v>
                </c:pt>
                <c:pt idx="29">
                  <c:v>154.952866983108</c:v>
                </c:pt>
                <c:pt idx="30">
                  <c:v>148.505061790441</c:v>
                </c:pt>
                <c:pt idx="31">
                  <c:v>140.04470391029</c:v>
                </c:pt>
                <c:pt idx="32">
                  <c:v>128.214</c:v>
                </c:pt>
                <c:pt idx="35">
                  <c:v>128.214</c:v>
                </c:pt>
                <c:pt idx="36">
                  <c:v>102.5712</c:v>
                </c:pt>
                <c:pt idx="37">
                  <c:v>76.9284</c:v>
                </c:pt>
                <c:pt idx="38">
                  <c:v>0</c:v>
                </c:pt>
              </c:numCache>
            </c:numRef>
          </c:yVal>
          <c:smooth val="0"/>
        </c:ser>
        <c:axId val="26584704"/>
        <c:axId val="30924660"/>
      </c:scatterChart>
      <c:valAx>
        <c:axId val="26584704"/>
        <c:scaling>
          <c:orientation val="maxMin"/>
          <c:max val="1000"/>
          <c:min val="-15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4660"/>
        <c:crossesAt val="0"/>
        <c:crossBetween val="midCat"/>
      </c:valAx>
      <c:valAx>
        <c:axId val="30924660"/>
        <c:scaling>
          <c:orientation val="minMax"/>
          <c:max val="35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704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2'!$A$5,'Es 22'!$A$10,'Es 22'!$A$15,'Es 22'!$A$25,'Es 22'!$A$35,'Es 22'!$A$45</c:f>
              <c:numCache>
                <c:formatCode>General</c:formatCode>
                <c:ptCount val="6"/>
                <c:pt idx="0">
                  <c:v>598.24</c:v>
                </c:pt>
                <c:pt idx="1">
                  <c:v>528.460690939566</c:v>
                </c:pt>
                <c:pt idx="2">
                  <c:v>-80.2345415516712</c:v>
                </c:pt>
                <c:pt idx="3">
                  <c:v>-827.350326846075</c:v>
                </c:pt>
                <c:pt idx="4">
                  <c:v>-1876.7780952381</c:v>
                </c:pt>
                <c:pt idx="5">
                  <c:v>-2581.84</c:v>
                </c:pt>
              </c:numCache>
            </c:numRef>
          </c:xVal>
          <c:yVal>
            <c:numRef>
              <c:f>'Es 22'!$B$5,'Es 22'!$B$10,'Es 22'!$B$15,'Es 22'!$B$25,'Es 22'!$B$35,'Es 22'!$B$45</c:f>
              <c:numCache>
                <c:formatCode>General</c:formatCode>
                <c:ptCount val="6"/>
                <c:pt idx="0">
                  <c:v>38.8856</c:v>
                </c:pt>
                <c:pt idx="1">
                  <c:v>59.0625962591562</c:v>
                </c:pt>
                <c:pt idx="2">
                  <c:v>216.273370429996</c:v>
                </c:pt>
                <c:pt idx="3">
                  <c:v>300.283392094931</c:v>
                </c:pt>
                <c:pt idx="4">
                  <c:v>127.158331972789</c:v>
                </c:pt>
                <c:pt idx="5">
                  <c:v>-38.88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2'!$D$10,'Es 22'!$D$15,'Es 22'!$D$25,'Es 22'!$D$35</c:f>
              <c:numCache>
                <c:formatCode>General</c:formatCode>
                <c:ptCount val="4"/>
                <c:pt idx="0">
                  <c:v>528.460690939566</c:v>
                </c:pt>
                <c:pt idx="1">
                  <c:v>-379.354541551671</c:v>
                </c:pt>
                <c:pt idx="2">
                  <c:v>-1126.47032684607</c:v>
                </c:pt>
                <c:pt idx="3">
                  <c:v>-2007.67142857143</c:v>
                </c:pt>
              </c:numCache>
            </c:numRef>
          </c:xVal>
          <c:yVal>
            <c:numRef>
              <c:f>'Es 22'!$E$10,'Es 22'!$E$15,'Es 22'!$E$25,'Es 22'!$E$35</c:f>
              <c:numCache>
                <c:formatCode>General</c:formatCode>
                <c:ptCount val="4"/>
                <c:pt idx="0">
                  <c:v>18.7086037408438</c:v>
                </c:pt>
                <c:pt idx="1">
                  <c:v>-216.273370429996</c:v>
                </c:pt>
                <c:pt idx="2">
                  <c:v>-300.283392094931</c:v>
                </c:pt>
                <c:pt idx="3">
                  <c:v>-170.8972653061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2'!$A$5:$A$45</c:f>
              <c:numCache>
                <c:formatCode>General</c:formatCode>
                <c:ptCount val="41"/>
                <c:pt idx="0">
                  <c:v>598.24</c:v>
                </c:pt>
                <c:pt idx="1">
                  <c:v>584.284138187913</c:v>
                </c:pt>
                <c:pt idx="2">
                  <c:v>570.328276375826</c:v>
                </c:pt>
                <c:pt idx="3">
                  <c:v>556.37241456374</c:v>
                </c:pt>
                <c:pt idx="4">
                  <c:v>542.416552751653</c:v>
                </c:pt>
                <c:pt idx="5">
                  <c:v>528.460690939566</c:v>
                </c:pt>
                <c:pt idx="6">
                  <c:v>293.860221071685</c:v>
                </c:pt>
                <c:pt idx="7">
                  <c:v>156.187138808686</c:v>
                </c:pt>
                <c:pt idx="8">
                  <c:v>59.3101807331379</c:v>
                </c:pt>
                <c:pt idx="9">
                  <c:v>-16.5733285778844</c:v>
                </c:pt>
                <c:pt idx="10">
                  <c:v>-80.2345415516712</c:v>
                </c:pt>
                <c:pt idx="11">
                  <c:v>-154.946120081112</c:v>
                </c:pt>
                <c:pt idx="12">
                  <c:v>-229.657698610552</c:v>
                </c:pt>
                <c:pt idx="13">
                  <c:v>-304.369277139992</c:v>
                </c:pt>
                <c:pt idx="14">
                  <c:v>-379.080855669433</c:v>
                </c:pt>
                <c:pt idx="15">
                  <c:v>-453.792434198873</c:v>
                </c:pt>
                <c:pt idx="16">
                  <c:v>-528.504012728314</c:v>
                </c:pt>
                <c:pt idx="17">
                  <c:v>-603.215591257754</c:v>
                </c:pt>
                <c:pt idx="18">
                  <c:v>-677.927169787194</c:v>
                </c:pt>
                <c:pt idx="19">
                  <c:v>-752.638748316634</c:v>
                </c:pt>
                <c:pt idx="20">
                  <c:v>-827.350326846075</c:v>
                </c:pt>
                <c:pt idx="21">
                  <c:v>-955.18510515208</c:v>
                </c:pt>
                <c:pt idx="22">
                  <c:v>-1075.6118237038</c:v>
                </c:pt>
                <c:pt idx="23">
                  <c:v>-1189.82954716103</c:v>
                </c:pt>
                <c:pt idx="24">
                  <c:v>-1298.79181380591</c:v>
                </c:pt>
                <c:pt idx="25">
                  <c:v>-1403.26641913338</c:v>
                </c:pt>
                <c:pt idx="26">
                  <c:v>-1503.8785424521</c:v>
                </c:pt>
                <c:pt idx="27">
                  <c:v>-1601.14239071453</c:v>
                </c:pt>
                <c:pt idx="28">
                  <c:v>-1695.48477494781</c:v>
                </c:pt>
                <c:pt idx="29">
                  <c:v>-1787.26292100652</c:v>
                </c:pt>
                <c:pt idx="30">
                  <c:v>-1876.7780952381</c:v>
                </c:pt>
                <c:pt idx="31">
                  <c:v>-1983.89885714286</c:v>
                </c:pt>
                <c:pt idx="32">
                  <c:v>-2083.46304761905</c:v>
                </c:pt>
                <c:pt idx="33">
                  <c:v>-2175.47066666667</c:v>
                </c:pt>
                <c:pt idx="34">
                  <c:v>-2259.92171428571</c:v>
                </c:pt>
                <c:pt idx="35">
                  <c:v>-2336.81619047619</c:v>
                </c:pt>
                <c:pt idx="36">
                  <c:v>-2406.1540952381</c:v>
                </c:pt>
                <c:pt idx="37">
                  <c:v>-2467.93542857143</c:v>
                </c:pt>
                <c:pt idx="38">
                  <c:v>-2522.16019047619</c:v>
                </c:pt>
                <c:pt idx="39">
                  <c:v>-2568.82838095238</c:v>
                </c:pt>
                <c:pt idx="40">
                  <c:v>-2581.84</c:v>
                </c:pt>
              </c:numCache>
            </c:numRef>
          </c:xVal>
          <c:yVal>
            <c:numRef>
              <c:f>'Es 22'!$B$5:$B$45</c:f>
              <c:numCache>
                <c:formatCode>General</c:formatCode>
                <c:ptCount val="41"/>
                <c:pt idx="0">
                  <c:v>38.8856</c:v>
                </c:pt>
                <c:pt idx="1">
                  <c:v>43.0420866852671</c:v>
                </c:pt>
                <c:pt idx="2">
                  <c:v>47.1380296538163</c:v>
                </c:pt>
                <c:pt idx="3">
                  <c:v>51.1734289056475</c:v>
                </c:pt>
                <c:pt idx="4">
                  <c:v>55.1482844407608</c:v>
                </c:pt>
                <c:pt idx="5">
                  <c:v>59.0625962591562</c:v>
                </c:pt>
                <c:pt idx="6">
                  <c:v>120.485470354815</c:v>
                </c:pt>
                <c:pt idx="7">
                  <c:v>156.388849080512</c:v>
                </c:pt>
                <c:pt idx="8">
                  <c:v>181.366860924778</c:v>
                </c:pt>
                <c:pt idx="9">
                  <c:v>200.568201497574</c:v>
                </c:pt>
                <c:pt idx="10">
                  <c:v>216.273370429996</c:v>
                </c:pt>
                <c:pt idx="11">
                  <c:v>232.482449747859</c:v>
                </c:pt>
                <c:pt idx="12">
                  <c:v>246.956400809861</c:v>
                </c:pt>
                <c:pt idx="13">
                  <c:v>259.695223616004</c:v>
                </c:pt>
                <c:pt idx="14">
                  <c:v>270.698918166287</c:v>
                </c:pt>
                <c:pt idx="15">
                  <c:v>279.967484460711</c:v>
                </c:pt>
                <c:pt idx="16">
                  <c:v>287.500922499274</c:v>
                </c:pt>
                <c:pt idx="17">
                  <c:v>293.299232281978</c:v>
                </c:pt>
                <c:pt idx="18">
                  <c:v>297.362413808822</c:v>
                </c:pt>
                <c:pt idx="19">
                  <c:v>299.690467079806</c:v>
                </c:pt>
                <c:pt idx="20">
                  <c:v>300.283392094931</c:v>
                </c:pt>
                <c:pt idx="21">
                  <c:v>282.550909197751</c:v>
                </c:pt>
                <c:pt idx="22">
                  <c:v>265.515201059708</c:v>
                </c:pt>
                <c:pt idx="23">
                  <c:v>248.864510869252</c:v>
                </c:pt>
                <c:pt idx="24">
                  <c:v>232.350918673029</c:v>
                </c:pt>
                <c:pt idx="25">
                  <c:v>215.774797642355</c:v>
                </c:pt>
                <c:pt idx="26">
                  <c:v>198.973601156977</c:v>
                </c:pt>
                <c:pt idx="27">
                  <c:v>181.813635409256</c:v>
                </c:pt>
                <c:pt idx="28">
                  <c:v>164.183929532136</c:v>
                </c:pt>
                <c:pt idx="29">
                  <c:v>145.991604803423</c:v>
                </c:pt>
                <c:pt idx="30">
                  <c:v>127.158331972789</c:v>
                </c:pt>
                <c:pt idx="31">
                  <c:v>102.588644897959</c:v>
                </c:pt>
                <c:pt idx="32">
                  <c:v>79.6382231292517</c:v>
                </c:pt>
                <c:pt idx="33">
                  <c:v>58.3070666666666</c:v>
                </c:pt>
                <c:pt idx="34">
                  <c:v>38.5951755102041</c:v>
                </c:pt>
                <c:pt idx="35">
                  <c:v>20.5025496598639</c:v>
                </c:pt>
                <c:pt idx="36">
                  <c:v>4.02918911564625</c:v>
                </c:pt>
                <c:pt idx="37">
                  <c:v>-10.824906122449</c:v>
                </c:pt>
                <c:pt idx="38">
                  <c:v>-24.0597360544218</c:v>
                </c:pt>
                <c:pt idx="39">
                  <c:v>-35.675300680272</c:v>
                </c:pt>
                <c:pt idx="40">
                  <c:v>-38.88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2'!$D$5:$D$45</c:f>
              <c:numCache>
                <c:formatCode>General</c:formatCode>
                <c:ptCount val="41"/>
                <c:pt idx="0">
                  <c:v>598.24</c:v>
                </c:pt>
                <c:pt idx="1">
                  <c:v>584.284138187913</c:v>
                </c:pt>
                <c:pt idx="2">
                  <c:v>570.328276375826</c:v>
                </c:pt>
                <c:pt idx="3">
                  <c:v>556.37241456374</c:v>
                </c:pt>
                <c:pt idx="4">
                  <c:v>542.416552751653</c:v>
                </c:pt>
                <c:pt idx="5">
                  <c:v>528.460690939566</c:v>
                </c:pt>
                <c:pt idx="6">
                  <c:v>158.795272158596</c:v>
                </c:pt>
                <c:pt idx="7">
                  <c:v>-49.3245006142367</c:v>
                </c:pt>
                <c:pt idx="8">
                  <c:v>-189.450733074653</c:v>
                </c:pt>
                <c:pt idx="9">
                  <c:v>-294.587884260858</c:v>
                </c:pt>
                <c:pt idx="10">
                  <c:v>-379.354541551671</c:v>
                </c:pt>
                <c:pt idx="11">
                  <c:v>-454.066120081112</c:v>
                </c:pt>
                <c:pt idx="12">
                  <c:v>-528.777698610552</c:v>
                </c:pt>
                <c:pt idx="13">
                  <c:v>-603.489277139992</c:v>
                </c:pt>
                <c:pt idx="14">
                  <c:v>-678.200855669433</c:v>
                </c:pt>
                <c:pt idx="15">
                  <c:v>-752.912434198873</c:v>
                </c:pt>
                <c:pt idx="16">
                  <c:v>-827.624012728313</c:v>
                </c:pt>
                <c:pt idx="17">
                  <c:v>-902.335591257754</c:v>
                </c:pt>
                <c:pt idx="18">
                  <c:v>-977.047169787194</c:v>
                </c:pt>
                <c:pt idx="19">
                  <c:v>-1051.75874831663</c:v>
                </c:pt>
                <c:pt idx="20">
                  <c:v>-1126.47032684607</c:v>
                </c:pt>
                <c:pt idx="21">
                  <c:v>-1228.32563789869</c:v>
                </c:pt>
                <c:pt idx="22">
                  <c:v>-1325.73611309874</c:v>
                </c:pt>
                <c:pt idx="23">
                  <c:v>-1419.42119124209</c:v>
                </c:pt>
                <c:pt idx="24">
                  <c:v>-1509.95299529804</c:v>
                </c:pt>
                <c:pt idx="25">
                  <c:v>-1597.79220256353</c:v>
                </c:pt>
                <c:pt idx="26">
                  <c:v>-1683.31392062378</c:v>
                </c:pt>
                <c:pt idx="27">
                  <c:v>-1766.82667365025</c:v>
                </c:pt>
                <c:pt idx="28">
                  <c:v>-1848.58654825923</c:v>
                </c:pt>
                <c:pt idx="29">
                  <c:v>-1928.80787996347</c:v>
                </c:pt>
                <c:pt idx="30">
                  <c:v>-2007.67142857143</c:v>
                </c:pt>
                <c:pt idx="31">
                  <c:v>-2100.65885714286</c:v>
                </c:pt>
                <c:pt idx="32">
                  <c:v>-2186.08971428571</c:v>
                </c:pt>
                <c:pt idx="33">
                  <c:v>-2263.964</c:v>
                </c:pt>
                <c:pt idx="34">
                  <c:v>-2334.28171428571</c:v>
                </c:pt>
                <c:pt idx="35">
                  <c:v>-2397.04285714286</c:v>
                </c:pt>
                <c:pt idx="36">
                  <c:v>-2452.24742857143</c:v>
                </c:pt>
                <c:pt idx="37">
                  <c:v>-2499.89542857143</c:v>
                </c:pt>
                <c:pt idx="38">
                  <c:v>-2539.98685714286</c:v>
                </c:pt>
                <c:pt idx="39">
                  <c:v>-2572.52171428571</c:v>
                </c:pt>
                <c:pt idx="40">
                  <c:v>-2581.84</c:v>
                </c:pt>
              </c:numCache>
            </c:numRef>
          </c:xVal>
          <c:yVal>
            <c:numRef>
              <c:f>'Es 22'!$E$5:$E$45</c:f>
              <c:numCache>
                <c:formatCode>General</c:formatCode>
                <c:ptCount val="41"/>
                <c:pt idx="0">
                  <c:v>38.8856</c:v>
                </c:pt>
                <c:pt idx="1">
                  <c:v>34.7291133147329</c:v>
                </c:pt>
                <c:pt idx="2">
                  <c:v>30.6331703461838</c:v>
                </c:pt>
                <c:pt idx="3">
                  <c:v>26.5977710943525</c:v>
                </c:pt>
                <c:pt idx="4">
                  <c:v>22.6229155592392</c:v>
                </c:pt>
                <c:pt idx="5">
                  <c:v>18.7086037408438</c:v>
                </c:pt>
                <c:pt idx="6">
                  <c:v>-77.8311570722185</c:v>
                </c:pt>
                <c:pt idx="7">
                  <c:v>-132.050675330472</c:v>
                </c:pt>
                <c:pt idx="8">
                  <c:v>-168.273498514803</c:v>
                </c:pt>
                <c:pt idx="9">
                  <c:v>-195.080785975147</c:v>
                </c:pt>
                <c:pt idx="10">
                  <c:v>-216.273370429996</c:v>
                </c:pt>
                <c:pt idx="11">
                  <c:v>-232.482449747859</c:v>
                </c:pt>
                <c:pt idx="12">
                  <c:v>-246.956400809861</c:v>
                </c:pt>
                <c:pt idx="13">
                  <c:v>-259.695223616004</c:v>
                </c:pt>
                <c:pt idx="14">
                  <c:v>-270.698918166287</c:v>
                </c:pt>
                <c:pt idx="15">
                  <c:v>-279.967484460711</c:v>
                </c:pt>
                <c:pt idx="16">
                  <c:v>-287.500922499274</c:v>
                </c:pt>
                <c:pt idx="17">
                  <c:v>-293.299232281978</c:v>
                </c:pt>
                <c:pt idx="18">
                  <c:v>-297.362413808822</c:v>
                </c:pt>
                <c:pt idx="19">
                  <c:v>-299.690467079806</c:v>
                </c:pt>
                <c:pt idx="20">
                  <c:v>-300.283392094931</c:v>
                </c:pt>
                <c:pt idx="21">
                  <c:v>-289.305570683632</c:v>
                </c:pt>
                <c:pt idx="22">
                  <c:v>-278.254085817024</c:v>
                </c:pt>
                <c:pt idx="23">
                  <c:v>-266.941883408177</c:v>
                </c:pt>
                <c:pt idx="24">
                  <c:v>-255.220211485078</c:v>
                </c:pt>
                <c:pt idx="25">
                  <c:v>-242.969293950517</c:v>
                </c:pt>
                <c:pt idx="26">
                  <c:v>-230.091602832342</c:v>
                </c:pt>
                <c:pt idx="27">
                  <c:v>-216.50692184597</c:v>
                </c:pt>
                <c:pt idx="28">
                  <c:v>-202.148668471167</c:v>
                </c:pt>
                <c:pt idx="29">
                  <c:v>-186.961115474616</c:v>
                </c:pt>
                <c:pt idx="30">
                  <c:v>-170.897265306122</c:v>
                </c:pt>
                <c:pt idx="31">
                  <c:v>-150.002244897959</c:v>
                </c:pt>
                <c:pt idx="32">
                  <c:v>-130.726489795918</c:v>
                </c:pt>
                <c:pt idx="33">
                  <c:v>-113.07</c:v>
                </c:pt>
                <c:pt idx="34">
                  <c:v>-97.0327755102041</c:v>
                </c:pt>
                <c:pt idx="35">
                  <c:v>-82.6148163265306</c:v>
                </c:pt>
                <c:pt idx="36">
                  <c:v>-69.8161224489796</c:v>
                </c:pt>
                <c:pt idx="37">
                  <c:v>-58.636693877551</c:v>
                </c:pt>
                <c:pt idx="38">
                  <c:v>-49.0765306122449</c:v>
                </c:pt>
                <c:pt idx="39">
                  <c:v>-41.1356326530613</c:v>
                </c:pt>
                <c:pt idx="40">
                  <c:v>-38.8856</c:v>
                </c:pt>
              </c:numCache>
            </c:numRef>
          </c:yVal>
          <c:smooth val="0"/>
        </c:ser>
        <c:axId val="67958288"/>
        <c:axId val="25834594"/>
      </c:scatterChart>
      <c:valAx>
        <c:axId val="67958288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4594"/>
        <c:crossesAt val="0"/>
        <c:crossBetween val="midCat"/>
      </c:valAx>
      <c:valAx>
        <c:axId val="25834594"/>
        <c:scaling>
          <c:orientation val="minMax"/>
          <c:max val="300"/>
          <c:min val="-3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82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2'!$A$5,'Es 22'!$A$10,'Es 22'!$A$15,'Es 22'!$A$25,'Es 22'!$A$35,'Es 22'!$A$45</c:f>
              <c:numCache>
                <c:formatCode>General</c:formatCode>
                <c:ptCount val="6"/>
                <c:pt idx="0">
                  <c:v>598.24</c:v>
                </c:pt>
                <c:pt idx="1">
                  <c:v>528.460690939566</c:v>
                </c:pt>
                <c:pt idx="2">
                  <c:v>-80.2345415516712</c:v>
                </c:pt>
                <c:pt idx="3">
                  <c:v>-827.350326846075</c:v>
                </c:pt>
                <c:pt idx="4">
                  <c:v>-1876.7780952381</c:v>
                </c:pt>
                <c:pt idx="5">
                  <c:v>-2581.84</c:v>
                </c:pt>
              </c:numCache>
            </c:numRef>
          </c:xVal>
          <c:yVal>
            <c:numRef>
              <c:f>'Es 22'!$B$5,'Es 22'!$B$10,'Es 22'!$B$15,'Es 22'!$B$25,'Es 22'!$B$35,'Es 22'!$B$45</c:f>
              <c:numCache>
                <c:formatCode>General</c:formatCode>
                <c:ptCount val="6"/>
                <c:pt idx="0">
                  <c:v>38.8856</c:v>
                </c:pt>
                <c:pt idx="1">
                  <c:v>59.0625962591562</c:v>
                </c:pt>
                <c:pt idx="2">
                  <c:v>216.273370429996</c:v>
                </c:pt>
                <c:pt idx="3">
                  <c:v>300.283392094931</c:v>
                </c:pt>
                <c:pt idx="4">
                  <c:v>127.158331972789</c:v>
                </c:pt>
                <c:pt idx="5">
                  <c:v>-38.88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2'!$D$10,'Es 22'!$D$15,'Es 22'!$D$25,'Es 22'!$D$35</c:f>
              <c:numCache>
                <c:formatCode>General</c:formatCode>
                <c:ptCount val="4"/>
                <c:pt idx="0">
                  <c:v>528.460690939566</c:v>
                </c:pt>
                <c:pt idx="1">
                  <c:v>-379.354541551671</c:v>
                </c:pt>
                <c:pt idx="2">
                  <c:v>-1126.47032684607</c:v>
                </c:pt>
                <c:pt idx="3">
                  <c:v>-2007.67142857143</c:v>
                </c:pt>
              </c:numCache>
            </c:numRef>
          </c:xVal>
          <c:yVal>
            <c:numRef>
              <c:f>'Es 22'!$E$10,'Es 22'!$E$15,'Es 22'!$E$25,'Es 22'!$E$35</c:f>
              <c:numCache>
                <c:formatCode>General</c:formatCode>
                <c:ptCount val="4"/>
                <c:pt idx="0">
                  <c:v>18.7086037408438</c:v>
                </c:pt>
                <c:pt idx="1">
                  <c:v>-216.273370429996</c:v>
                </c:pt>
                <c:pt idx="2">
                  <c:v>-300.283392094931</c:v>
                </c:pt>
                <c:pt idx="3">
                  <c:v>-170.8972653061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2'!$A$5:$A$45</c:f>
              <c:numCache>
                <c:formatCode>General</c:formatCode>
                <c:ptCount val="41"/>
                <c:pt idx="0">
                  <c:v>598.24</c:v>
                </c:pt>
                <c:pt idx="1">
                  <c:v>584.284138187913</c:v>
                </c:pt>
                <c:pt idx="2">
                  <c:v>570.328276375826</c:v>
                </c:pt>
                <c:pt idx="3">
                  <c:v>556.37241456374</c:v>
                </c:pt>
                <c:pt idx="4">
                  <c:v>542.416552751653</c:v>
                </c:pt>
                <c:pt idx="5">
                  <c:v>528.460690939566</c:v>
                </c:pt>
                <c:pt idx="6">
                  <c:v>293.860221071685</c:v>
                </c:pt>
                <c:pt idx="7">
                  <c:v>156.187138808686</c:v>
                </c:pt>
                <c:pt idx="8">
                  <c:v>59.3101807331379</c:v>
                </c:pt>
                <c:pt idx="9">
                  <c:v>-16.5733285778844</c:v>
                </c:pt>
                <c:pt idx="10">
                  <c:v>-80.2345415516712</c:v>
                </c:pt>
                <c:pt idx="11">
                  <c:v>-154.946120081112</c:v>
                </c:pt>
                <c:pt idx="12">
                  <c:v>-229.657698610552</c:v>
                </c:pt>
                <c:pt idx="13">
                  <c:v>-304.369277139992</c:v>
                </c:pt>
                <c:pt idx="14">
                  <c:v>-379.080855669433</c:v>
                </c:pt>
                <c:pt idx="15">
                  <c:v>-453.792434198873</c:v>
                </c:pt>
                <c:pt idx="16">
                  <c:v>-528.504012728314</c:v>
                </c:pt>
                <c:pt idx="17">
                  <c:v>-603.215591257754</c:v>
                </c:pt>
                <c:pt idx="18">
                  <c:v>-677.927169787194</c:v>
                </c:pt>
                <c:pt idx="19">
                  <c:v>-752.638748316634</c:v>
                </c:pt>
                <c:pt idx="20">
                  <c:v>-827.350326846075</c:v>
                </c:pt>
                <c:pt idx="21">
                  <c:v>-955.18510515208</c:v>
                </c:pt>
                <c:pt idx="22">
                  <c:v>-1075.6118237038</c:v>
                </c:pt>
                <c:pt idx="23">
                  <c:v>-1189.82954716103</c:v>
                </c:pt>
                <c:pt idx="24">
                  <c:v>-1298.79181380591</c:v>
                </c:pt>
                <c:pt idx="25">
                  <c:v>-1403.26641913338</c:v>
                </c:pt>
                <c:pt idx="26">
                  <c:v>-1503.8785424521</c:v>
                </c:pt>
                <c:pt idx="27">
                  <c:v>-1601.14239071453</c:v>
                </c:pt>
                <c:pt idx="28">
                  <c:v>-1695.48477494781</c:v>
                </c:pt>
                <c:pt idx="29">
                  <c:v>-1787.26292100652</c:v>
                </c:pt>
                <c:pt idx="30">
                  <c:v>-1876.7780952381</c:v>
                </c:pt>
                <c:pt idx="31">
                  <c:v>-1983.89885714286</c:v>
                </c:pt>
                <c:pt idx="32">
                  <c:v>-2083.46304761905</c:v>
                </c:pt>
                <c:pt idx="33">
                  <c:v>-2175.47066666667</c:v>
                </c:pt>
                <c:pt idx="34">
                  <c:v>-2259.92171428571</c:v>
                </c:pt>
                <c:pt idx="35">
                  <c:v>-2336.81619047619</c:v>
                </c:pt>
                <c:pt idx="36">
                  <c:v>-2406.1540952381</c:v>
                </c:pt>
                <c:pt idx="37">
                  <c:v>-2467.93542857143</c:v>
                </c:pt>
                <c:pt idx="38">
                  <c:v>-2522.16019047619</c:v>
                </c:pt>
                <c:pt idx="39">
                  <c:v>-2568.82838095238</c:v>
                </c:pt>
                <c:pt idx="40">
                  <c:v>-2581.84</c:v>
                </c:pt>
              </c:numCache>
            </c:numRef>
          </c:xVal>
          <c:yVal>
            <c:numRef>
              <c:f>'Es 22'!$B$5:$B$45</c:f>
              <c:numCache>
                <c:formatCode>General</c:formatCode>
                <c:ptCount val="41"/>
                <c:pt idx="0">
                  <c:v>38.8856</c:v>
                </c:pt>
                <c:pt idx="1">
                  <c:v>43.0420866852671</c:v>
                </c:pt>
                <c:pt idx="2">
                  <c:v>47.1380296538163</c:v>
                </c:pt>
                <c:pt idx="3">
                  <c:v>51.1734289056475</c:v>
                </c:pt>
                <c:pt idx="4">
                  <c:v>55.1482844407608</c:v>
                </c:pt>
                <c:pt idx="5">
                  <c:v>59.0625962591562</c:v>
                </c:pt>
                <c:pt idx="6">
                  <c:v>120.485470354815</c:v>
                </c:pt>
                <c:pt idx="7">
                  <c:v>156.388849080512</c:v>
                </c:pt>
                <c:pt idx="8">
                  <c:v>181.366860924778</c:v>
                </c:pt>
                <c:pt idx="9">
                  <c:v>200.568201497574</c:v>
                </c:pt>
                <c:pt idx="10">
                  <c:v>216.273370429996</c:v>
                </c:pt>
                <c:pt idx="11">
                  <c:v>232.482449747859</c:v>
                </c:pt>
                <c:pt idx="12">
                  <c:v>246.956400809861</c:v>
                </c:pt>
                <c:pt idx="13">
                  <c:v>259.695223616004</c:v>
                </c:pt>
                <c:pt idx="14">
                  <c:v>270.698918166287</c:v>
                </c:pt>
                <c:pt idx="15">
                  <c:v>279.967484460711</c:v>
                </c:pt>
                <c:pt idx="16">
                  <c:v>287.500922499274</c:v>
                </c:pt>
                <c:pt idx="17">
                  <c:v>293.299232281978</c:v>
                </c:pt>
                <c:pt idx="18">
                  <c:v>297.362413808822</c:v>
                </c:pt>
                <c:pt idx="19">
                  <c:v>299.690467079806</c:v>
                </c:pt>
                <c:pt idx="20">
                  <c:v>300.283392094931</c:v>
                </c:pt>
                <c:pt idx="21">
                  <c:v>282.550909197751</c:v>
                </c:pt>
                <c:pt idx="22">
                  <c:v>265.515201059708</c:v>
                </c:pt>
                <c:pt idx="23">
                  <c:v>248.864510869252</c:v>
                </c:pt>
                <c:pt idx="24">
                  <c:v>232.350918673029</c:v>
                </c:pt>
                <c:pt idx="25">
                  <c:v>215.774797642355</c:v>
                </c:pt>
                <c:pt idx="26">
                  <c:v>198.973601156977</c:v>
                </c:pt>
                <c:pt idx="27">
                  <c:v>181.813635409256</c:v>
                </c:pt>
                <c:pt idx="28">
                  <c:v>164.183929532136</c:v>
                </c:pt>
                <c:pt idx="29">
                  <c:v>145.991604803423</c:v>
                </c:pt>
                <c:pt idx="30">
                  <c:v>127.158331972789</c:v>
                </c:pt>
                <c:pt idx="31">
                  <c:v>102.588644897959</c:v>
                </c:pt>
                <c:pt idx="32">
                  <c:v>79.6382231292517</c:v>
                </c:pt>
                <c:pt idx="33">
                  <c:v>58.3070666666666</c:v>
                </c:pt>
                <c:pt idx="34">
                  <c:v>38.5951755102041</c:v>
                </c:pt>
                <c:pt idx="35">
                  <c:v>20.5025496598639</c:v>
                </c:pt>
                <c:pt idx="36">
                  <c:v>4.02918911564625</c:v>
                </c:pt>
                <c:pt idx="37">
                  <c:v>-10.824906122449</c:v>
                </c:pt>
                <c:pt idx="38">
                  <c:v>-24.0597360544218</c:v>
                </c:pt>
                <c:pt idx="39">
                  <c:v>-35.675300680272</c:v>
                </c:pt>
                <c:pt idx="40">
                  <c:v>-38.88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2'!$D$5:$D$45</c:f>
              <c:numCache>
                <c:formatCode>General</c:formatCode>
                <c:ptCount val="41"/>
                <c:pt idx="0">
                  <c:v>598.24</c:v>
                </c:pt>
                <c:pt idx="1">
                  <c:v>584.284138187913</c:v>
                </c:pt>
                <c:pt idx="2">
                  <c:v>570.328276375826</c:v>
                </c:pt>
                <c:pt idx="3">
                  <c:v>556.37241456374</c:v>
                </c:pt>
                <c:pt idx="4">
                  <c:v>542.416552751653</c:v>
                </c:pt>
                <c:pt idx="5">
                  <c:v>528.460690939566</c:v>
                </c:pt>
                <c:pt idx="6">
                  <c:v>158.795272158596</c:v>
                </c:pt>
                <c:pt idx="7">
                  <c:v>-49.3245006142367</c:v>
                </c:pt>
                <c:pt idx="8">
                  <c:v>-189.450733074653</c:v>
                </c:pt>
                <c:pt idx="9">
                  <c:v>-294.587884260858</c:v>
                </c:pt>
                <c:pt idx="10">
                  <c:v>-379.354541551671</c:v>
                </c:pt>
                <c:pt idx="11">
                  <c:v>-454.066120081112</c:v>
                </c:pt>
                <c:pt idx="12">
                  <c:v>-528.777698610552</c:v>
                </c:pt>
                <c:pt idx="13">
                  <c:v>-603.489277139992</c:v>
                </c:pt>
                <c:pt idx="14">
                  <c:v>-678.200855669433</c:v>
                </c:pt>
                <c:pt idx="15">
                  <c:v>-752.912434198873</c:v>
                </c:pt>
                <c:pt idx="16">
                  <c:v>-827.624012728313</c:v>
                </c:pt>
                <c:pt idx="17">
                  <c:v>-902.335591257754</c:v>
                </c:pt>
                <c:pt idx="18">
                  <c:v>-977.047169787194</c:v>
                </c:pt>
                <c:pt idx="19">
                  <c:v>-1051.75874831663</c:v>
                </c:pt>
                <c:pt idx="20">
                  <c:v>-1126.47032684607</c:v>
                </c:pt>
                <c:pt idx="21">
                  <c:v>-1228.32563789869</c:v>
                </c:pt>
                <c:pt idx="22">
                  <c:v>-1325.73611309874</c:v>
                </c:pt>
                <c:pt idx="23">
                  <c:v>-1419.42119124209</c:v>
                </c:pt>
                <c:pt idx="24">
                  <c:v>-1509.95299529804</c:v>
                </c:pt>
                <c:pt idx="25">
                  <c:v>-1597.79220256353</c:v>
                </c:pt>
                <c:pt idx="26">
                  <c:v>-1683.31392062378</c:v>
                </c:pt>
                <c:pt idx="27">
                  <c:v>-1766.82667365025</c:v>
                </c:pt>
                <c:pt idx="28">
                  <c:v>-1848.58654825923</c:v>
                </c:pt>
                <c:pt idx="29">
                  <c:v>-1928.80787996347</c:v>
                </c:pt>
                <c:pt idx="30">
                  <c:v>-2007.67142857143</c:v>
                </c:pt>
                <c:pt idx="31">
                  <c:v>-2100.65885714286</c:v>
                </c:pt>
                <c:pt idx="32">
                  <c:v>-2186.08971428571</c:v>
                </c:pt>
                <c:pt idx="33">
                  <c:v>-2263.964</c:v>
                </c:pt>
                <c:pt idx="34">
                  <c:v>-2334.28171428571</c:v>
                </c:pt>
                <c:pt idx="35">
                  <c:v>-2397.04285714286</c:v>
                </c:pt>
                <c:pt idx="36">
                  <c:v>-2452.24742857143</c:v>
                </c:pt>
                <c:pt idx="37">
                  <c:v>-2499.89542857143</c:v>
                </c:pt>
                <c:pt idx="38">
                  <c:v>-2539.98685714286</c:v>
                </c:pt>
                <c:pt idx="39">
                  <c:v>-2572.52171428571</c:v>
                </c:pt>
                <c:pt idx="40">
                  <c:v>-2581.84</c:v>
                </c:pt>
              </c:numCache>
            </c:numRef>
          </c:xVal>
          <c:yVal>
            <c:numRef>
              <c:f>'Es 22'!$E$5:$E$45</c:f>
              <c:numCache>
                <c:formatCode>General</c:formatCode>
                <c:ptCount val="41"/>
                <c:pt idx="0">
                  <c:v>38.8856</c:v>
                </c:pt>
                <c:pt idx="1">
                  <c:v>34.7291133147329</c:v>
                </c:pt>
                <c:pt idx="2">
                  <c:v>30.6331703461838</c:v>
                </c:pt>
                <c:pt idx="3">
                  <c:v>26.5977710943525</c:v>
                </c:pt>
                <c:pt idx="4">
                  <c:v>22.6229155592392</c:v>
                </c:pt>
                <c:pt idx="5">
                  <c:v>18.7086037408438</c:v>
                </c:pt>
                <c:pt idx="6">
                  <c:v>-77.8311570722185</c:v>
                </c:pt>
                <c:pt idx="7">
                  <c:v>-132.050675330472</c:v>
                </c:pt>
                <c:pt idx="8">
                  <c:v>-168.273498514803</c:v>
                </c:pt>
                <c:pt idx="9">
                  <c:v>-195.080785975147</c:v>
                </c:pt>
                <c:pt idx="10">
                  <c:v>-216.273370429996</c:v>
                </c:pt>
                <c:pt idx="11">
                  <c:v>-232.482449747859</c:v>
                </c:pt>
                <c:pt idx="12">
                  <c:v>-246.956400809861</c:v>
                </c:pt>
                <c:pt idx="13">
                  <c:v>-259.695223616004</c:v>
                </c:pt>
                <c:pt idx="14">
                  <c:v>-270.698918166287</c:v>
                </c:pt>
                <c:pt idx="15">
                  <c:v>-279.967484460711</c:v>
                </c:pt>
                <c:pt idx="16">
                  <c:v>-287.500922499274</c:v>
                </c:pt>
                <c:pt idx="17">
                  <c:v>-293.299232281978</c:v>
                </c:pt>
                <c:pt idx="18">
                  <c:v>-297.362413808822</c:v>
                </c:pt>
                <c:pt idx="19">
                  <c:v>-299.690467079806</c:v>
                </c:pt>
                <c:pt idx="20">
                  <c:v>-300.283392094931</c:v>
                </c:pt>
                <c:pt idx="21">
                  <c:v>-289.305570683632</c:v>
                </c:pt>
                <c:pt idx="22">
                  <c:v>-278.254085817024</c:v>
                </c:pt>
                <c:pt idx="23">
                  <c:v>-266.941883408177</c:v>
                </c:pt>
                <c:pt idx="24">
                  <c:v>-255.220211485078</c:v>
                </c:pt>
                <c:pt idx="25">
                  <c:v>-242.969293950517</c:v>
                </c:pt>
                <c:pt idx="26">
                  <c:v>-230.091602832342</c:v>
                </c:pt>
                <c:pt idx="27">
                  <c:v>-216.50692184597</c:v>
                </c:pt>
                <c:pt idx="28">
                  <c:v>-202.148668471167</c:v>
                </c:pt>
                <c:pt idx="29">
                  <c:v>-186.961115474616</c:v>
                </c:pt>
                <c:pt idx="30">
                  <c:v>-170.897265306122</c:v>
                </c:pt>
                <c:pt idx="31">
                  <c:v>-150.002244897959</c:v>
                </c:pt>
                <c:pt idx="32">
                  <c:v>-130.726489795918</c:v>
                </c:pt>
                <c:pt idx="33">
                  <c:v>-113.07</c:v>
                </c:pt>
                <c:pt idx="34">
                  <c:v>-97.0327755102041</c:v>
                </c:pt>
                <c:pt idx="35">
                  <c:v>-82.6148163265306</c:v>
                </c:pt>
                <c:pt idx="36">
                  <c:v>-69.8161224489796</c:v>
                </c:pt>
                <c:pt idx="37">
                  <c:v>-58.636693877551</c:v>
                </c:pt>
                <c:pt idx="38">
                  <c:v>-49.0765306122449</c:v>
                </c:pt>
                <c:pt idx="39">
                  <c:v>-41.1356326530613</c:v>
                </c:pt>
                <c:pt idx="40">
                  <c:v>-38.8856</c:v>
                </c:pt>
              </c:numCache>
            </c:numRef>
          </c:yVal>
          <c:smooth val="0"/>
        </c:ser>
        <c:axId val="98129057"/>
        <c:axId val="98071447"/>
      </c:scatterChart>
      <c:valAx>
        <c:axId val="98129057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1447"/>
        <c:crossesAt val="0"/>
        <c:crossBetween val="midCat"/>
      </c:valAx>
      <c:valAx>
        <c:axId val="98071447"/>
        <c:scaling>
          <c:orientation val="minMax"/>
          <c:max val="300"/>
          <c:min val="-3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90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8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2" t="s">
        <v>78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E4" s="3" t="s">
        <v>26</v>
      </c>
      <c r="F4" s="3" t="n">
        <v>800</v>
      </c>
      <c r="G4" s="7" t="s">
        <v>27</v>
      </c>
      <c r="H4" s="3" t="s">
        <v>57</v>
      </c>
      <c r="I4" s="3" t="n">
        <v>1</v>
      </c>
    </row>
    <row r="5" customFormat="false" ht="12.75" hidden="false" customHeight="false" outlineLevel="0" collapsed="false">
      <c r="A5" s="3" t="s">
        <v>8</v>
      </c>
      <c r="B5" s="3" t="n">
        <v>130</v>
      </c>
      <c r="C5" s="3" t="n">
        <f aca="false">B5/100</f>
        <v>1.3</v>
      </c>
      <c r="E5" s="3" t="s">
        <v>29</v>
      </c>
      <c r="F5" s="3" t="n">
        <v>-2000</v>
      </c>
      <c r="G5" s="7" t="s">
        <v>30</v>
      </c>
      <c r="H5" s="3" t="s">
        <v>58</v>
      </c>
      <c r="I5" s="3" t="n">
        <f aca="false">-3*F8</f>
        <v>-0.75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  <c r="H6" s="3" t="s">
        <v>59</v>
      </c>
      <c r="I6" s="3" t="n">
        <f aca="false">6*B10/C4*(C8*(C7-F8)+C9*(C6-F8))</f>
        <v>0.24</v>
      </c>
    </row>
    <row r="7" customFormat="false" ht="12.75" hidden="false" customHeight="false" outlineLevel="0" collapsed="false">
      <c r="A7" s="3" t="s">
        <v>16</v>
      </c>
      <c r="B7" s="3" t="n">
        <f aca="false">B5-B6</f>
        <v>126</v>
      </c>
      <c r="C7" s="3" t="n">
        <f aca="false">B7/100</f>
        <v>1.26</v>
      </c>
      <c r="E7" s="3" t="s">
        <v>37</v>
      </c>
      <c r="F7" s="6" t="n">
        <f aca="false">F4/F5</f>
        <v>-0.4</v>
      </c>
      <c r="H7" s="3" t="s">
        <v>60</v>
      </c>
      <c r="I7" s="3" t="n">
        <f aca="false">-6*B10/C4*(C8*C7*(C7-F8)+C9*C6*(C6-F8))</f>
        <v>-0.37926</v>
      </c>
    </row>
    <row r="8" customFormat="false" ht="12.75" hidden="false" customHeight="false" outlineLevel="0" collapsed="false">
      <c r="A8" s="3" t="s">
        <v>13</v>
      </c>
      <c r="B8" s="3" t="n">
        <v>10</v>
      </c>
      <c r="C8" s="3" t="n">
        <f aca="false">B8/10000</f>
        <v>0.001</v>
      </c>
      <c r="E8" s="3" t="s">
        <v>61</v>
      </c>
      <c r="F8" s="6" t="n">
        <f aca="false">F7+C5/2</f>
        <v>0.25</v>
      </c>
    </row>
    <row r="9" customFormat="false" ht="12.75" hidden="false" customHeight="false" outlineLevel="0" collapsed="false">
      <c r="A9" s="3" t="s">
        <v>15</v>
      </c>
      <c r="B9" s="3" t="n">
        <v>10</v>
      </c>
      <c r="C9" s="3" t="n">
        <f aca="false">B9/10000</f>
        <v>0.001</v>
      </c>
    </row>
    <row r="10" customFormat="false" ht="12.75" hidden="false" customHeight="false" outlineLevel="0" collapsed="false">
      <c r="A10" s="3" t="s">
        <v>24</v>
      </c>
      <c r="B10" s="3" t="n">
        <v>15</v>
      </c>
    </row>
    <row r="12" customFormat="false" ht="12.75" hidden="false" customHeight="false" outlineLevel="0" collapsed="false">
      <c r="A12" s="3" t="n">
        <f aca="false">A14^3</f>
        <v>0</v>
      </c>
      <c r="B12" s="3" t="n">
        <f aca="false">$I4*A12</f>
        <v>0</v>
      </c>
      <c r="C12" s="3" t="n">
        <f aca="false">C14^3</f>
        <v>2.197</v>
      </c>
      <c r="D12" s="3" t="n">
        <f aca="false">$I4*C12</f>
        <v>2.197</v>
      </c>
      <c r="E12" s="3" t="n">
        <f aca="false">E14^3</f>
        <v>0.274625</v>
      </c>
      <c r="F12" s="3" t="n">
        <f aca="false">$I4*E12</f>
        <v>0.274625</v>
      </c>
      <c r="G12" s="3" t="n">
        <f aca="false">G14^3</f>
        <v>0.512</v>
      </c>
      <c r="H12" s="3" t="n">
        <f aca="false">$I4*G12</f>
        <v>0.512</v>
      </c>
      <c r="I12" s="3" t="n">
        <f aca="false">I14^3</f>
        <v>0.805031810621576</v>
      </c>
      <c r="J12" s="3" t="n">
        <f aca="false">$I4*I12</f>
        <v>0.805031810621576</v>
      </c>
    </row>
    <row r="13" customFormat="false" ht="12.75" hidden="false" customHeight="false" outlineLevel="0" collapsed="false">
      <c r="A13" s="3" t="n">
        <f aca="false">A14^2</f>
        <v>0</v>
      </c>
      <c r="B13" s="3" t="n">
        <f aca="false">$I5*A13</f>
        <v>-0</v>
      </c>
      <c r="C13" s="3" t="n">
        <f aca="false">C14^2</f>
        <v>1.69</v>
      </c>
      <c r="D13" s="3" t="n">
        <f aca="false">$I5*C13</f>
        <v>-1.2675</v>
      </c>
      <c r="E13" s="3" t="n">
        <f aca="false">E14^2</f>
        <v>0.4225</v>
      </c>
      <c r="F13" s="3" t="n">
        <f aca="false">$I5*E13</f>
        <v>-0.316875</v>
      </c>
      <c r="G13" s="3" t="n">
        <f aca="false">G14^2</f>
        <v>0.64</v>
      </c>
      <c r="H13" s="3" t="n">
        <f aca="false">$I5*G13</f>
        <v>-0.48</v>
      </c>
      <c r="I13" s="3" t="n">
        <f aca="false">I14^2</f>
        <v>0.8653836676</v>
      </c>
      <c r="J13" s="3" t="n">
        <f aca="false">$I5*I13</f>
        <v>-0.6490377507</v>
      </c>
    </row>
    <row r="14" customFormat="false" ht="12.75" hidden="false" customHeight="false" outlineLevel="0" collapsed="false">
      <c r="A14" s="14" t="n">
        <v>0</v>
      </c>
      <c r="B14" s="3" t="n">
        <f aca="false">$I6*A14</f>
        <v>0</v>
      </c>
      <c r="C14" s="14" t="n">
        <v>1.3</v>
      </c>
      <c r="D14" s="3" t="n">
        <f aca="false">$I6*C14</f>
        <v>0.312</v>
      </c>
      <c r="E14" s="14" t="n">
        <v>0.65</v>
      </c>
      <c r="F14" s="3" t="n">
        <f aca="false">$I6*E14</f>
        <v>0.156</v>
      </c>
      <c r="G14" s="14" t="n">
        <v>0.8</v>
      </c>
      <c r="H14" s="3" t="n">
        <f aca="false">$I6*G14</f>
        <v>0.192</v>
      </c>
      <c r="I14" s="14" t="n">
        <v>0.93026</v>
      </c>
      <c r="J14" s="3" t="n">
        <f aca="false">$I6*I14</f>
        <v>0.2232624</v>
      </c>
    </row>
    <row r="15" customFormat="false" ht="12.75" hidden="false" customHeight="false" outlineLevel="0" collapsed="false">
      <c r="B15" s="15" t="n">
        <f aca="false">$I7</f>
        <v>-0.37926</v>
      </c>
      <c r="D15" s="15" t="n">
        <f aca="false">$I7</f>
        <v>-0.37926</v>
      </c>
      <c r="F15" s="15" t="n">
        <f aca="false">$I7</f>
        <v>-0.37926</v>
      </c>
      <c r="H15" s="15" t="n">
        <f aca="false">$I7</f>
        <v>-0.37926</v>
      </c>
      <c r="J15" s="15" t="n">
        <f aca="false">$I7</f>
        <v>-0.37926</v>
      </c>
    </row>
    <row r="16" customFormat="false" ht="12.75" hidden="false" customHeight="false" outlineLevel="0" collapsed="false">
      <c r="B16" s="9" t="n">
        <f aca="false">SUM(B12:B15)</f>
        <v>-0.37926</v>
      </c>
      <c r="D16" s="9" t="n">
        <f aca="false">SUM(D12:D15)</f>
        <v>0.86224</v>
      </c>
      <c r="F16" s="9" t="n">
        <f aca="false">SUM(F12:F15)</f>
        <v>-0.26551</v>
      </c>
      <c r="H16" s="9" t="n">
        <f aca="false">SUM(H12:H15)</f>
        <v>-0.15526</v>
      </c>
      <c r="J16" s="9" t="n">
        <f aca="false">SUM(J12:J15)</f>
        <v>-3.54007842415238E-006</v>
      </c>
    </row>
    <row r="18" customFormat="false" ht="12.75" hidden="false" customHeight="false" outlineLevel="0" collapsed="false">
      <c r="A18" s="3" t="s">
        <v>62</v>
      </c>
      <c r="B18" s="13" t="n">
        <f aca="false">-C4*I14^2/2-B10*C9*(I14-C6)+B10*C8*(C7-I14)</f>
        <v>-0.13821535014</v>
      </c>
      <c r="D18" s="3" t="s">
        <v>63</v>
      </c>
      <c r="E18" s="6" t="n">
        <f aca="false">B19*(-I14)*1000</f>
        <v>-13.4610229479971</v>
      </c>
    </row>
    <row r="19" customFormat="false" ht="12.75" hidden="false" customHeight="false" outlineLevel="0" collapsed="false">
      <c r="A19" s="3" t="s">
        <v>64</v>
      </c>
      <c r="B19" s="9" t="n">
        <f aca="false">F5*1000/B18/1000000000</f>
        <v>0.0144701727989994</v>
      </c>
      <c r="D19" s="3" t="s">
        <v>65</v>
      </c>
      <c r="E19" s="4" t="n">
        <f aca="false">B10*B19*(C7-I14)*1000</f>
        <v>71.5709216811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8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2" t="s">
        <v>78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E4" s="3" t="s">
        <v>26</v>
      </c>
      <c r="F4" s="3" t="n">
        <v>2000</v>
      </c>
      <c r="G4" s="7" t="s">
        <v>27</v>
      </c>
      <c r="H4" s="3" t="s">
        <v>57</v>
      </c>
      <c r="I4" s="3" t="n">
        <v>1</v>
      </c>
    </row>
    <row r="5" customFormat="false" ht="12.75" hidden="false" customHeight="false" outlineLevel="0" collapsed="false">
      <c r="A5" s="3" t="s">
        <v>8</v>
      </c>
      <c r="B5" s="3" t="n">
        <v>130</v>
      </c>
      <c r="C5" s="3" t="n">
        <f aca="false">B5/100</f>
        <v>1.3</v>
      </c>
      <c r="E5" s="3" t="s">
        <v>29</v>
      </c>
      <c r="F5" s="3" t="n">
        <v>-2000</v>
      </c>
      <c r="G5" s="7" t="s">
        <v>30</v>
      </c>
      <c r="H5" s="3" t="s">
        <v>58</v>
      </c>
      <c r="I5" s="3" t="n">
        <f aca="false">-3*F8</f>
        <v>1.05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  <c r="H6" s="3" t="s">
        <v>59</v>
      </c>
      <c r="I6" s="3" t="n">
        <f aca="false">6*B10/C4*(C8*(C7-F8)+C9*(C6-F8))</f>
        <v>0.6</v>
      </c>
    </row>
    <row r="7" customFormat="false" ht="12.75" hidden="false" customHeight="false" outlineLevel="0" collapsed="false">
      <c r="A7" s="3" t="s">
        <v>16</v>
      </c>
      <c r="B7" s="3" t="n">
        <f aca="false">B5-B6</f>
        <v>126</v>
      </c>
      <c r="C7" s="3" t="n">
        <f aca="false">B7/100</f>
        <v>1.26</v>
      </c>
      <c r="E7" s="3" t="s">
        <v>37</v>
      </c>
      <c r="F7" s="6" t="n">
        <f aca="false">F4/F5</f>
        <v>-1</v>
      </c>
      <c r="H7" s="3" t="s">
        <v>60</v>
      </c>
      <c r="I7" s="3" t="n">
        <f aca="false">-6*B10/C4*(C8*C7*(C7-F8)+C9*C6*(C6-F8))</f>
        <v>-0.61326</v>
      </c>
    </row>
    <row r="8" customFormat="false" ht="12.75" hidden="false" customHeight="false" outlineLevel="0" collapsed="false">
      <c r="A8" s="3" t="s">
        <v>13</v>
      </c>
      <c r="B8" s="3" t="n">
        <v>10</v>
      </c>
      <c r="C8" s="3" t="n">
        <f aca="false">B8/10000</f>
        <v>0.001</v>
      </c>
      <c r="E8" s="3" t="s">
        <v>61</v>
      </c>
      <c r="F8" s="6" t="n">
        <f aca="false">F7+C5/2</f>
        <v>-0.35</v>
      </c>
    </row>
    <row r="9" customFormat="false" ht="12.75" hidden="false" customHeight="false" outlineLevel="0" collapsed="false">
      <c r="A9" s="3" t="s">
        <v>15</v>
      </c>
      <c r="B9" s="3" t="n">
        <v>10</v>
      </c>
      <c r="C9" s="3" t="n">
        <f aca="false">B9/10000</f>
        <v>0.001</v>
      </c>
    </row>
    <row r="10" customFormat="false" ht="12.75" hidden="false" customHeight="false" outlineLevel="0" collapsed="false">
      <c r="A10" s="3" t="s">
        <v>24</v>
      </c>
      <c r="B10" s="3" t="n">
        <v>15</v>
      </c>
    </row>
    <row r="12" customFormat="false" ht="12.75" hidden="false" customHeight="false" outlineLevel="0" collapsed="false">
      <c r="A12" s="3" t="n">
        <f aca="false">A14^3</f>
        <v>0</v>
      </c>
      <c r="B12" s="3" t="n">
        <f aca="false">$I4*A12</f>
        <v>0</v>
      </c>
      <c r="C12" s="3" t="n">
        <f aca="false">C14^3</f>
        <v>2.197</v>
      </c>
      <c r="D12" s="3" t="n">
        <f aca="false">$I4*C12</f>
        <v>2.197</v>
      </c>
      <c r="E12" s="3" t="n">
        <f aca="false">E14^3</f>
        <v>0.274625</v>
      </c>
      <c r="F12" s="3" t="n">
        <f aca="false">$I4*E12</f>
        <v>0.274625</v>
      </c>
      <c r="G12" s="3" t="n">
        <f aca="false">G14^3</f>
        <v>0.125</v>
      </c>
      <c r="H12" s="3" t="n">
        <f aca="false">$I4*G12</f>
        <v>0.125</v>
      </c>
      <c r="I12" s="3" t="n">
        <f aca="false">I14^3</f>
        <v>0.102503232</v>
      </c>
      <c r="J12" s="3" t="n">
        <f aca="false">$I4*I12</f>
        <v>0.102503232</v>
      </c>
    </row>
    <row r="13" customFormat="false" ht="12.75" hidden="false" customHeight="false" outlineLevel="0" collapsed="false">
      <c r="A13" s="3" t="n">
        <f aca="false">A14^2</f>
        <v>0</v>
      </c>
      <c r="B13" s="3" t="n">
        <f aca="false">$I5*A13</f>
        <v>0</v>
      </c>
      <c r="C13" s="3" t="n">
        <f aca="false">C14^2</f>
        <v>1.69</v>
      </c>
      <c r="D13" s="3" t="n">
        <f aca="false">$I5*C13</f>
        <v>1.7745</v>
      </c>
      <c r="E13" s="3" t="n">
        <f aca="false">E14^2</f>
        <v>0.4225</v>
      </c>
      <c r="F13" s="3" t="n">
        <f aca="false">$I5*E13</f>
        <v>0.443625</v>
      </c>
      <c r="G13" s="3" t="n">
        <f aca="false">G14^2</f>
        <v>0.25</v>
      </c>
      <c r="H13" s="3" t="n">
        <f aca="false">$I5*G13</f>
        <v>0.2625</v>
      </c>
      <c r="I13" s="3" t="n">
        <f aca="false">I14^2</f>
        <v>0.219024</v>
      </c>
      <c r="J13" s="3" t="n">
        <f aca="false">$I5*I13</f>
        <v>0.2299752</v>
      </c>
    </row>
    <row r="14" customFormat="false" ht="12.75" hidden="false" customHeight="false" outlineLevel="0" collapsed="false">
      <c r="A14" s="14" t="n">
        <v>0</v>
      </c>
      <c r="B14" s="3" t="n">
        <f aca="false">$I6*A14</f>
        <v>0</v>
      </c>
      <c r="C14" s="14" t="n">
        <v>1.3</v>
      </c>
      <c r="D14" s="3" t="n">
        <f aca="false">$I6*C14</f>
        <v>0.78</v>
      </c>
      <c r="E14" s="14" t="n">
        <v>0.65</v>
      </c>
      <c r="F14" s="3" t="n">
        <f aca="false">$I6*E14</f>
        <v>0.39</v>
      </c>
      <c r="G14" s="14" t="n">
        <v>0.5</v>
      </c>
      <c r="H14" s="3" t="n">
        <f aca="false">$I6*G14</f>
        <v>0.3</v>
      </c>
      <c r="I14" s="14" t="n">
        <v>0.468</v>
      </c>
      <c r="J14" s="3" t="n">
        <f aca="false">$I6*I14</f>
        <v>0.2808</v>
      </c>
    </row>
    <row r="15" customFormat="false" ht="12.75" hidden="false" customHeight="false" outlineLevel="0" collapsed="false">
      <c r="B15" s="15" t="n">
        <f aca="false">$I7</f>
        <v>-0.61326</v>
      </c>
      <c r="D15" s="15" t="n">
        <f aca="false">$I7</f>
        <v>-0.61326</v>
      </c>
      <c r="F15" s="15" t="n">
        <f aca="false">$I7</f>
        <v>-0.61326</v>
      </c>
      <c r="H15" s="15" t="n">
        <f aca="false">$I7</f>
        <v>-0.61326</v>
      </c>
      <c r="J15" s="15" t="n">
        <f aca="false">$I7</f>
        <v>-0.61326</v>
      </c>
    </row>
    <row r="16" customFormat="false" ht="12.75" hidden="false" customHeight="false" outlineLevel="0" collapsed="false">
      <c r="B16" s="9" t="n">
        <f aca="false">SUM(B12:B15)</f>
        <v>-0.61326</v>
      </c>
      <c r="D16" s="9" t="n">
        <f aca="false">SUM(D12:D15)</f>
        <v>4.13824</v>
      </c>
      <c r="F16" s="9" t="n">
        <f aca="false">SUM(F12:F15)</f>
        <v>0.49499</v>
      </c>
      <c r="H16" s="9" t="n">
        <f aca="false">SUM(H12:H15)</f>
        <v>0.0742399999999999</v>
      </c>
      <c r="J16" s="9" t="n">
        <f aca="false">SUM(J12:J15)</f>
        <v>1.8431999999971E-005</v>
      </c>
    </row>
    <row r="18" customFormat="false" ht="12.75" hidden="false" customHeight="false" outlineLevel="0" collapsed="false">
      <c r="A18" s="3" t="s">
        <v>62</v>
      </c>
      <c r="B18" s="13" t="n">
        <f aca="false">-C4*I14^2/2-B10*C9*(I14-C6)+B10*C8*(C7-I14)</f>
        <v>-0.0273936</v>
      </c>
      <c r="D18" s="3" t="s">
        <v>63</v>
      </c>
      <c r="E18" s="6" t="n">
        <f aca="false">B19*(-I14)*1000</f>
        <v>-34.1685649202733</v>
      </c>
    </row>
    <row r="19" customFormat="false" ht="12.75" hidden="false" customHeight="false" outlineLevel="0" collapsed="false">
      <c r="A19" s="3" t="s">
        <v>64</v>
      </c>
      <c r="B19" s="9" t="n">
        <f aca="false">F5*1000/B18/1000000000</f>
        <v>0.0730097541031482</v>
      </c>
      <c r="D19" s="3" t="s">
        <v>65</v>
      </c>
      <c r="E19" s="4" t="n">
        <f aca="false">B10*B19*(C7-I14)*1000</f>
        <v>867.3558787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9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2" t="s">
        <v>81</v>
      </c>
    </row>
    <row r="4" customFormat="false" ht="12.75" hidden="false" customHeight="false" outlineLevel="0" collapsed="false">
      <c r="A4" s="3" t="s">
        <v>82</v>
      </c>
      <c r="B4" s="3" t="n">
        <v>15</v>
      </c>
      <c r="D4" s="3" t="s">
        <v>26</v>
      </c>
      <c r="E4" s="3" t="n">
        <v>12</v>
      </c>
      <c r="G4" s="3" t="s">
        <v>83</v>
      </c>
      <c r="H4" s="17" t="n">
        <v>23.5</v>
      </c>
    </row>
    <row r="5" customFormat="false" ht="12.75" hidden="false" customHeight="false" outlineLevel="0" collapsed="false">
      <c r="A5" s="3" t="s">
        <v>11</v>
      </c>
      <c r="B5" s="3" t="n">
        <v>4</v>
      </c>
      <c r="D5" s="3" t="s">
        <v>29</v>
      </c>
      <c r="E5" s="3" t="n">
        <v>-200</v>
      </c>
      <c r="G5" s="3" t="s">
        <v>84</v>
      </c>
      <c r="H5" s="6" t="n">
        <f aca="false">E6+ra-x</f>
        <v>-14.5</v>
      </c>
    </row>
    <row r="6" customFormat="false" ht="12.75" hidden="false" customHeight="false" outlineLevel="0" collapsed="false">
      <c r="A6" s="3" t="s">
        <v>13</v>
      </c>
      <c r="B6" s="3" t="n">
        <v>12.32</v>
      </c>
      <c r="D6" s="3" t="s">
        <v>37</v>
      </c>
      <c r="E6" s="3" t="n">
        <f aca="false">E4/E5*100</f>
        <v>-6</v>
      </c>
      <c r="G6" s="3" t="s">
        <v>62</v>
      </c>
      <c r="H6" s="3" t="n">
        <f aca="false">H19+n*H11</f>
        <v>-7878.6744296782</v>
      </c>
      <c r="J6" s="3" t="n">
        <v>0</v>
      </c>
      <c r="K6" s="3" t="n">
        <v>-27812.4</v>
      </c>
    </row>
    <row r="7" customFormat="false" ht="12.75" hidden="false" customHeight="false" outlineLevel="0" collapsed="false">
      <c r="A7" s="3" t="s">
        <v>24</v>
      </c>
      <c r="B7" s="3" t="n">
        <v>15</v>
      </c>
      <c r="G7" s="3" t="s">
        <v>85</v>
      </c>
      <c r="H7" s="15" t="n">
        <f aca="false">H21+n*H12</f>
        <v>114238.06692752</v>
      </c>
      <c r="J7" s="3" t="n">
        <v>2</v>
      </c>
      <c r="K7" s="3" t="n">
        <v>-25727.4789425126</v>
      </c>
    </row>
    <row r="8" customFormat="false" ht="12.75" hidden="false" customHeight="false" outlineLevel="0" collapsed="false">
      <c r="G8" s="3" t="s">
        <v>86</v>
      </c>
      <c r="H8" s="3" t="n">
        <f aca="false">H6*H5-H7</f>
        <v>2.71230281428143</v>
      </c>
      <c r="J8" s="3" t="n">
        <v>4</v>
      </c>
      <c r="K8" s="3" t="n">
        <v>-24039.8186931165</v>
      </c>
    </row>
    <row r="9" customFormat="false" ht="12.75" hidden="false" customHeight="false" outlineLevel="0" collapsed="false">
      <c r="A9" s="3" t="s">
        <v>87</v>
      </c>
      <c r="B9" s="4" t="n">
        <f aca="false">PI()*ra^2</f>
        <v>706.858347057703</v>
      </c>
      <c r="J9" s="3" t="n">
        <v>6</v>
      </c>
      <c r="K9" s="3" t="n">
        <v>-22751.3170015525</v>
      </c>
    </row>
    <row r="10" customFormat="false" ht="12.75" hidden="false" customHeight="false" outlineLevel="0" collapsed="false">
      <c r="A10" s="3" t="s">
        <v>6</v>
      </c>
      <c r="B10" s="4" t="n">
        <f aca="false">B9+n*As</f>
        <v>891.658347057703</v>
      </c>
      <c r="G10" s="7" t="s">
        <v>88</v>
      </c>
      <c r="J10" s="3" t="n">
        <v>8</v>
      </c>
      <c r="K10" s="3" t="n">
        <v>-21745.7266058257</v>
      </c>
    </row>
    <row r="11" customFormat="false" ht="12.75" hidden="false" customHeight="false" outlineLevel="0" collapsed="false">
      <c r="A11" s="3" t="s">
        <v>53</v>
      </c>
      <c r="B11" s="5" t="n">
        <f aca="false">PI()*ra^4/4</f>
        <v>39760.7820219958</v>
      </c>
      <c r="G11" s="3" t="s">
        <v>62</v>
      </c>
      <c r="H11" s="3" t="n">
        <f aca="false">-As*(x-ra)</f>
        <v>-104.72</v>
      </c>
      <c r="J11" s="3" t="n">
        <v>10</v>
      </c>
      <c r="K11" s="3" t="n">
        <v>-20843.1791020955</v>
      </c>
    </row>
    <row r="12" customFormat="false" ht="12.75" hidden="false" customHeight="false" outlineLevel="0" collapsed="false">
      <c r="A12" s="3" t="s">
        <v>54</v>
      </c>
      <c r="B12" s="5" t="n">
        <f aca="false">As*(ra-co)^2/2</f>
        <v>745.36</v>
      </c>
      <c r="G12" s="3" t="s">
        <v>85</v>
      </c>
      <c r="H12" s="4" t="n">
        <f aca="false">As*((ra-co)^2/2+(x-ra)^2)</f>
        <v>1635.48</v>
      </c>
      <c r="J12" s="3" t="n">
        <v>12</v>
      </c>
      <c r="K12" s="3" t="n">
        <v>-19825.8131491726</v>
      </c>
    </row>
    <row r="13" customFormat="false" ht="12.75" hidden="false" customHeight="false" outlineLevel="0" collapsed="false">
      <c r="A13" s="3" t="s">
        <v>17</v>
      </c>
      <c r="B13" s="5" t="n">
        <f aca="false">B11+n*B12</f>
        <v>50941.1820219958</v>
      </c>
      <c r="J13" s="3" t="n">
        <v>14</v>
      </c>
      <c r="K13" s="3" t="n">
        <v>-18455.1960652375</v>
      </c>
    </row>
    <row r="14" customFormat="false" ht="12.75" hidden="false" customHeight="false" outlineLevel="0" collapsed="false">
      <c r="G14" s="7" t="s">
        <v>89</v>
      </c>
      <c r="J14" s="3" t="n">
        <v>16</v>
      </c>
      <c r="K14" s="3" t="n">
        <v>-16486.4526530899</v>
      </c>
    </row>
    <row r="15" customFormat="false" ht="12.75" hidden="false" customHeight="false" outlineLevel="0" collapsed="false">
      <c r="A15" s="3" t="s">
        <v>44</v>
      </c>
      <c r="B15" s="6" t="n">
        <f aca="false">B13/B10/ra</f>
        <v>3.80872204322741</v>
      </c>
      <c r="G15" s="3" t="s">
        <v>90</v>
      </c>
      <c r="H15" s="12" t="n">
        <f aca="false">ACOS(1-x/ra)</f>
        <v>2.17325096017989</v>
      </c>
      <c r="J15" s="3" t="n">
        <v>20</v>
      </c>
      <c r="K15" s="3" t="n">
        <v>-9820.54695718085</v>
      </c>
    </row>
    <row r="16" customFormat="false" ht="12.75" hidden="false" customHeight="false" outlineLevel="0" collapsed="false">
      <c r="G16" s="3" t="s">
        <v>87</v>
      </c>
      <c r="H16" s="6" t="n">
        <f aca="false">ra^2/2*(2*teta-SIN(2*teta))</f>
        <v>594.034726342095</v>
      </c>
      <c r="J16" s="3" t="n">
        <v>22</v>
      </c>
      <c r="K16" s="3" t="n">
        <v>-4719.63057858594</v>
      </c>
    </row>
    <row r="17" customFormat="false" ht="12.75" hidden="false" customHeight="false" outlineLevel="0" collapsed="false">
      <c r="A17" s="3" t="s">
        <v>91</v>
      </c>
      <c r="B17" s="4" t="n">
        <f aca="false">H19+n*H11</f>
        <v>-7878.6744296782</v>
      </c>
      <c r="G17" s="3" t="s">
        <v>92</v>
      </c>
      <c r="H17" s="6" t="n">
        <f aca="false">IF(x=0,ra,2*ra^3*SIN(teta)^3/3/Ac)</f>
        <v>2.1186964329853</v>
      </c>
      <c r="J17" s="3" t="n">
        <v>24</v>
      </c>
      <c r="K17" s="3" t="n">
        <v>1754.8119232335</v>
      </c>
    </row>
    <row r="18" customFormat="false" ht="12.75" hidden="false" customHeight="false" outlineLevel="0" collapsed="false">
      <c r="A18" s="3" t="s">
        <v>64</v>
      </c>
      <c r="B18" s="3" t="n">
        <f aca="false">E5*1000/(B17*1000)</f>
        <v>0.0253849809108268</v>
      </c>
      <c r="G18" s="3" t="s">
        <v>93</v>
      </c>
      <c r="H18" s="6" t="n">
        <f aca="false">d0-ra+x</f>
        <v>10.6186964329853</v>
      </c>
      <c r="J18" s="3" t="n">
        <v>28</v>
      </c>
      <c r="K18" s="3" t="n">
        <v>18936.28512493</v>
      </c>
    </row>
    <row r="19" customFormat="false" ht="12.75" hidden="false" customHeight="false" outlineLevel="0" collapsed="false">
      <c r="A19" s="3" t="s">
        <v>94</v>
      </c>
      <c r="B19" s="6" t="n">
        <f aca="false">B18*(-x)*10</f>
        <v>-5.96547051404429</v>
      </c>
      <c r="G19" s="3" t="s">
        <v>62</v>
      </c>
      <c r="H19" s="4" t="n">
        <f aca="false">-Ac*dd</f>
        <v>-6307.8744296782</v>
      </c>
      <c r="J19" s="3" t="n">
        <v>30</v>
      </c>
      <c r="K19" s="3" t="n">
        <v>29308.0692131975</v>
      </c>
    </row>
    <row r="20" customFormat="false" ht="12.75" hidden="false" customHeight="false" outlineLevel="0" collapsed="false">
      <c r="A20" s="3" t="s">
        <v>95</v>
      </c>
      <c r="B20" s="4" t="n">
        <f aca="false">n*B18*(2*ra-co-x)*10</f>
        <v>9.51936784156004</v>
      </c>
      <c r="G20" s="3" t="s">
        <v>96</v>
      </c>
      <c r="H20" s="4" t="n">
        <f aca="false">ra^4/16*(4*teta-SIN(4*teta))</f>
        <v>25391.0106012066</v>
      </c>
    </row>
    <row r="21" customFormat="false" ht="12.75" hidden="false" customHeight="false" outlineLevel="0" collapsed="false">
      <c r="G21" s="3" t="s">
        <v>85</v>
      </c>
      <c r="H21" s="4" t="n">
        <f aca="false">Iz0+Ac*(dd^2-d0^2)</f>
        <v>89705.8669275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8" min="2" style="3" width="9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2" t="s">
        <v>97</v>
      </c>
    </row>
    <row r="2" customFormat="false" ht="12.75" hidden="false" customHeight="false" outlineLevel="0" collapsed="false">
      <c r="A2" s="2" t="s">
        <v>98</v>
      </c>
      <c r="H2" s="3" t="s">
        <v>99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E4" s="3" t="s">
        <v>26</v>
      </c>
      <c r="F4" s="3" t="n">
        <v>800</v>
      </c>
      <c r="G4" s="7" t="s">
        <v>27</v>
      </c>
      <c r="I4" s="3" t="s">
        <v>94</v>
      </c>
      <c r="J4" s="6" t="n">
        <f aca="false">F5/I16*(-I13)*10</f>
        <v>-12.7723671343564</v>
      </c>
    </row>
    <row r="5" customFormat="false" ht="12.75" hidden="false" customHeight="false" outlineLevel="0" collapsed="false">
      <c r="A5" s="3" t="s">
        <v>8</v>
      </c>
      <c r="B5" s="3" t="n">
        <v>130</v>
      </c>
      <c r="C5" s="3" t="n">
        <f aca="false">B5/100</f>
        <v>1.3</v>
      </c>
      <c r="E5" s="3" t="s">
        <v>29</v>
      </c>
      <c r="F5" s="3" t="n">
        <v>-2000</v>
      </c>
      <c r="G5" s="7" t="s">
        <v>30</v>
      </c>
      <c r="I5" s="3" t="s">
        <v>95</v>
      </c>
      <c r="J5" s="4" t="n">
        <f aca="false">B8*F5/I16*(B5-B6-I13)*10</f>
        <v>131.752566385142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</row>
    <row r="7" customFormat="false" ht="12.75" hidden="false" customHeight="false" outlineLevel="0" collapsed="false">
      <c r="A7" s="3" t="s">
        <v>13</v>
      </c>
      <c r="B7" s="3" t="n">
        <v>10</v>
      </c>
      <c r="C7" s="3" t="n">
        <f aca="false">B7/10000</f>
        <v>0.001</v>
      </c>
      <c r="E7" s="3" t="s">
        <v>37</v>
      </c>
      <c r="F7" s="6" t="n">
        <f aca="false">F4/F5*100</f>
        <v>-40</v>
      </c>
      <c r="G7" s="7" t="s">
        <v>5</v>
      </c>
    </row>
    <row r="8" customFormat="false" ht="12.75" hidden="false" customHeight="false" outlineLevel="0" collapsed="false">
      <c r="A8" s="3" t="s">
        <v>24</v>
      </c>
      <c r="B8" s="3" t="n">
        <v>15</v>
      </c>
      <c r="E8" s="3" t="s">
        <v>100</v>
      </c>
      <c r="F8" s="6" t="n">
        <f aca="false">B5/2</f>
        <v>65</v>
      </c>
      <c r="G8" s="7" t="s">
        <v>5</v>
      </c>
    </row>
    <row r="10" customFormat="false" ht="12.75" hidden="false" customHeight="false" outlineLevel="0" collapsed="false">
      <c r="A10" s="3" t="s">
        <v>101</v>
      </c>
      <c r="B10" s="3" t="n">
        <f aca="false">(B5-B4)/2</f>
        <v>50</v>
      </c>
    </row>
    <row r="11" customFormat="false" ht="12.75" hidden="false" customHeight="false" outlineLevel="0" collapsed="false">
      <c r="A11" s="3" t="s">
        <v>102</v>
      </c>
      <c r="B11" s="3" t="n">
        <f aca="false">(B5+B4)/2</f>
        <v>80</v>
      </c>
    </row>
    <row r="13" customFormat="false" ht="12.75" hidden="false" customHeight="false" outlineLevel="0" collapsed="false">
      <c r="A13" s="3" t="s">
        <v>83</v>
      </c>
      <c r="B13" s="6" t="n">
        <v>0</v>
      </c>
      <c r="C13" s="6" t="n">
        <v>130</v>
      </c>
      <c r="D13" s="6" t="n">
        <v>65</v>
      </c>
      <c r="E13" s="6" t="n">
        <v>90</v>
      </c>
      <c r="F13" s="6" t="n">
        <v>75</v>
      </c>
      <c r="G13" s="6" t="n">
        <v>74</v>
      </c>
      <c r="H13" s="6" t="n">
        <v>74.7</v>
      </c>
      <c r="I13" s="12" t="n">
        <v>74.658</v>
      </c>
    </row>
    <row r="14" customFormat="false" ht="12.75" hidden="false" customHeight="false" outlineLevel="0" collapsed="false">
      <c r="A14" s="3" t="s">
        <v>103</v>
      </c>
      <c r="B14" s="5" t="n">
        <f aca="false">2*$B$7*($B$5/2-B13)</f>
        <v>1300</v>
      </c>
      <c r="C14" s="5" t="n">
        <f aca="false">2*$B$7*($B$5/2-C13)</f>
        <v>-1300</v>
      </c>
      <c r="D14" s="5" t="n">
        <f aca="false">2*$B$7*($B$5/2-D13)</f>
        <v>0</v>
      </c>
      <c r="E14" s="5" t="n">
        <f aca="false">2*$B$7*($B$5/2-E13)</f>
        <v>-500</v>
      </c>
      <c r="F14" s="5" t="n">
        <f aca="false">2*$B$7*($B$5/2-F13)</f>
        <v>-200</v>
      </c>
      <c r="G14" s="5" t="n">
        <f aca="false">2*$B$7*($B$5/2-G13)</f>
        <v>-180</v>
      </c>
      <c r="H14" s="5" t="n">
        <f aca="false">2*$B$7*($B$5/2-H13)</f>
        <v>-194</v>
      </c>
      <c r="I14" s="5" t="n">
        <f aca="false">2*$B$7*($B$5/2-I13)</f>
        <v>-193.16</v>
      </c>
    </row>
    <row r="15" customFormat="false" ht="12.75" hidden="false" customHeight="false" outlineLevel="0" collapsed="false">
      <c r="A15" s="3" t="s">
        <v>104</v>
      </c>
      <c r="B15" s="5" t="n">
        <f aca="false">IF(B13&lt;$B$10,-$B$4*B13^2/2,IF(B13&lt;$B$11,-$B$4*B13^2/2-($B$5-$B$4)*(B13-$B$10)^2/2,-$B$4*B13^2/2-($B$5-$B$4)*((B13-$B$10)^2-(B13-$B$11)^2)/2))</f>
        <v>-0</v>
      </c>
      <c r="C15" s="5" t="n">
        <f aca="false">IF(C13&lt;$B$10,-$B$4*C13^2/2,IF(C13&lt;$B$11,-$B$4*C13^2/2-($B$5-$B$4)*(C13-$B$10)^2/2,-$B$4*C13^2/2-($B$5-$B$4)*((C13-$B$10)^2-(C13-$B$11)^2)/2))</f>
        <v>-448500</v>
      </c>
      <c r="D15" s="5" t="n">
        <f aca="false">IF(D13&lt;$B$10,-$B$4*D13^2/2,IF(D13&lt;$B$11,-$B$4*D13^2/2-($B$5-$B$4)*(D13-$B$10)^2/2,-$B$4*D13^2/2-($B$5-$B$4)*((D13-$B$10)^2-(D13-$B$11)^2)/2))</f>
        <v>-74625</v>
      </c>
      <c r="E15" s="5" t="n">
        <f aca="false">IF(E13&lt;$B$10,-$B$4*E13^2/2,IF(E13&lt;$B$11,-$B$4*E13^2/2-($B$5-$B$4)*(E13-$B$10)^2/2,-$B$4*E13^2/2-($B$5-$B$4)*((E13-$B$10)^2-(E13-$B$11)^2)/2))</f>
        <v>-196500</v>
      </c>
      <c r="F15" s="5" t="n">
        <f aca="false">IF(F13&lt;$B$10,-$B$4*F13^2/2,IF(F13&lt;$B$11,-$B$4*F13^2/2-($B$5-$B$4)*(F13-$B$10)^2/2,-$B$4*F13^2/2-($B$5-$B$4)*((F13-$B$10)^2-(F13-$B$11)^2)/2))</f>
        <v>-115625</v>
      </c>
      <c r="G15" s="5" t="n">
        <f aca="false">IF(G13&lt;$B$10,-$B$4*G13^2/2,IF(G13&lt;$B$11,-$B$4*G13^2/2-($B$5-$B$4)*(G13-$B$10)^2/2,-$B$4*G13^2/2-($B$5-$B$4)*((G13-$B$10)^2-(G13-$B$11)^2)/2))</f>
        <v>-110940</v>
      </c>
      <c r="H15" s="5" t="n">
        <f aca="false">IF(H13&lt;$B$10,-$B$4*H13^2/2,IF(H13&lt;$B$11,-$B$4*H13^2/2-($B$5-$B$4)*(H13-$B$10)^2/2,-$B$4*H13^2/2-($B$5-$B$4)*((H13-$B$10)^2-(H13-$B$11)^2)/2))</f>
        <v>-114205.85</v>
      </c>
      <c r="I15" s="5" t="n">
        <f aca="false">IF(I13&lt;$B$10,-$B$4*I13^2/2,IF(I13&lt;$B$11,-$B$4*I13^2/2-($B$5-$B$4)*(I13-$B$10)^2/2,-$B$4*I13^2/2-($B$5-$B$4)*((I13-$B$10)^2-(I13-$B$11)^2)/2))</f>
        <v>-114008.10266</v>
      </c>
    </row>
    <row r="16" customFormat="false" ht="12.75" hidden="false" customHeight="false" outlineLevel="0" collapsed="false">
      <c r="A16" s="3" t="s">
        <v>62</v>
      </c>
      <c r="B16" s="5" t="n">
        <f aca="false">B14*$B$8+B15</f>
        <v>19500</v>
      </c>
      <c r="C16" s="5" t="n">
        <f aca="false">C14*$B$8+C15</f>
        <v>-468000</v>
      </c>
      <c r="D16" s="5" t="n">
        <f aca="false">D14*$B$8+D15</f>
        <v>-74625</v>
      </c>
      <c r="E16" s="5" t="n">
        <f aca="false">E14*$B$8+E15</f>
        <v>-204000</v>
      </c>
      <c r="F16" s="5" t="n">
        <f aca="false">F14*$B$8+F15</f>
        <v>-118625</v>
      </c>
      <c r="G16" s="5" t="n">
        <f aca="false">G14*$B$8+G15</f>
        <v>-113640</v>
      </c>
      <c r="H16" s="5" t="n">
        <f aca="false">H14*$B$8+H15</f>
        <v>-117115.85</v>
      </c>
      <c r="I16" s="5" t="n">
        <f aca="false">I14*$B$8+I15</f>
        <v>-116905.50266</v>
      </c>
    </row>
    <row r="17" customFormat="false" ht="12.75" hidden="false" customHeight="false" outlineLevel="0" collapsed="false">
      <c r="A17" s="3" t="s">
        <v>105</v>
      </c>
      <c r="B17" s="5" t="n">
        <f aca="false">$B$7*(($B$5-$B$6-B13)^2+(B13-$B$6)^2)</f>
        <v>158920</v>
      </c>
      <c r="C17" s="5" t="n">
        <f aca="false">$B$7*(($B$5-$B$6-C13)^2+(C13-$B$6)^2)</f>
        <v>158920</v>
      </c>
      <c r="D17" s="5" t="n">
        <f aca="false">$B$7*(($B$5-$B$6-D13)^2+(D13-$B$6)^2)</f>
        <v>74420</v>
      </c>
      <c r="E17" s="5" t="n">
        <f aca="false">$B$7*(($B$5-$B$6-E13)^2+(E13-$B$6)^2)</f>
        <v>86920</v>
      </c>
      <c r="F17" s="5" t="n">
        <f aca="false">$B$7*(($B$5-$B$6-F13)^2+(F13-$B$6)^2)</f>
        <v>76420</v>
      </c>
      <c r="G17" s="5" t="n">
        <f aca="false">$B$7*(($B$5-$B$6-G13)^2+(G13-$B$6)^2)</f>
        <v>76040</v>
      </c>
      <c r="H17" s="5" t="n">
        <f aca="false">$B$7*(($B$5-$B$6-H13)^2+(H13-$B$6)^2)</f>
        <v>76301.8</v>
      </c>
      <c r="I17" s="5" t="n">
        <f aca="false">$B$7*(($B$5-$B$6-I13)^2+(I13-$B$6)^2)</f>
        <v>76285.53928</v>
      </c>
    </row>
    <row r="18" customFormat="false" ht="12.75" hidden="false" customHeight="false" outlineLevel="0" collapsed="false">
      <c r="A18" s="3" t="s">
        <v>106</v>
      </c>
      <c r="B18" s="5" t="n">
        <f aca="false">IF(B13&lt;$B$10,$B$4*B13^3/3,IF(B13&lt;$B$11,$B$4*B13^3/3+($B$5-$B$4)*(B13-$B$10)^3/3,$B$4*B13^3/3+($B$5-$B$4)*((B13-$B$10)^3-(B13-$B$11)^3)/3))</f>
        <v>0</v>
      </c>
      <c r="C18" s="5" t="n">
        <f aca="false">IF(C13&lt;$B$10,$B$4*C13^3/3,IF(C13&lt;$B$11,$B$4*C13^3/3+($B$5-$B$4)*(C13-$B$10)^3/3,$B$4*C13^3/3+($B$5-$B$4)*((C13-$B$10)^3-(C13-$B$11)^3)/3))</f>
        <v>34870000</v>
      </c>
      <c r="D18" s="5" t="n">
        <f aca="false">IF(D13&lt;$B$10,$B$4*D13^3/3,IF(D13&lt;$B$11,$B$4*D13^3/3+($B$5-$B$4)*(D13-$B$10)^3/3,$B$4*D13^3/3+($B$5-$B$4)*((D13-$B$10)^3-(D13-$B$11)^3)/3))</f>
        <v>2858750</v>
      </c>
      <c r="E18" s="5" t="n">
        <f aca="false">IF(E13&lt;$B$10,$B$4*E13^3/3,IF(E13&lt;$B$11,$B$4*E13^3/3+($B$5-$B$4)*(E13-$B$10)^3/3,$B$4*E13^3/3+($B$5-$B$4)*((E13-$B$10)^3-(E13-$B$11)^3)/3))</f>
        <v>9390000</v>
      </c>
      <c r="F18" s="5" t="n">
        <f aca="false">IF(F13&lt;$B$10,$B$4*F13^3/3,IF(F13&lt;$B$11,$B$4*F13^3/3+($B$5-$B$4)*(F13-$B$10)^3/3,$B$4*F13^3/3+($B$5-$B$4)*((F13-$B$10)^3-(F13-$B$11)^3)/3))</f>
        <v>4739583.33333333</v>
      </c>
      <c r="G18" s="5" t="n">
        <f aca="false">IF(G13&lt;$B$10,$B$4*G13^3/3,IF(G13&lt;$B$11,$B$4*G13^3/3+($B$5-$B$4)*(G13-$B$10)^3/3,$B$4*G13^3/3+($B$5-$B$4)*((G13-$B$10)^3-(G13-$B$11)^3)/3))</f>
        <v>4513040</v>
      </c>
      <c r="H18" s="5" t="n">
        <f aca="false">IF(H13&lt;$B$10,$B$4*H13^3/3,IF(H13&lt;$B$11,$B$4*H13^3/3+($B$5-$B$4)*(H13-$B$10)^3/3,$B$4*H13^3/3+($B$5-$B$4)*((H13-$B$10)^3-(H13-$B$11)^3)/3))</f>
        <v>4670634.66333333</v>
      </c>
      <c r="I18" s="5" t="n">
        <f aca="false">IF(I13&lt;$B$10,$B$4*I13^3/3,IF(I13&lt;$B$11,$B$4*I13^3/3+($B$5-$B$4)*(I13-$B$10)^3/3,$B$4*I13^3/3+($B$5-$B$4)*((I13-$B$10)^3-(I13-$B$11)^3)/3))</f>
        <v>4661049.67892685</v>
      </c>
    </row>
    <row r="19" customFormat="false" ht="12.75" hidden="false" customHeight="false" outlineLevel="0" collapsed="false">
      <c r="A19" s="3" t="s">
        <v>85</v>
      </c>
      <c r="B19" s="5" t="n">
        <f aca="false">B17*$B$8+B18</f>
        <v>2383800</v>
      </c>
      <c r="C19" s="5" t="n">
        <f aca="false">C17*$B$8+C18</f>
        <v>37253800</v>
      </c>
      <c r="D19" s="5" t="n">
        <f aca="false">D17*$B$8+D18</f>
        <v>3975050</v>
      </c>
      <c r="E19" s="5" t="n">
        <f aca="false">E17*$B$8+E18</f>
        <v>10693800</v>
      </c>
      <c r="F19" s="5" t="n">
        <f aca="false">F17*$B$8+F18</f>
        <v>5885883.33333333</v>
      </c>
      <c r="G19" s="5" t="n">
        <f aca="false">G17*$B$8+G18</f>
        <v>5653640</v>
      </c>
      <c r="H19" s="5" t="n">
        <f aca="false">H17*$B$8+H18</f>
        <v>5815161.66333333</v>
      </c>
      <c r="I19" s="5" t="n">
        <f aca="false">I17*$B$8+I18</f>
        <v>5805332.76812685</v>
      </c>
    </row>
    <row r="20" customFormat="false" ht="12.75" hidden="false" customHeight="false" outlineLevel="0" collapsed="false">
      <c r="A20" s="3" t="s">
        <v>107</v>
      </c>
      <c r="B20" s="6" t="n">
        <f aca="false">$F$7+$B$5/2-B13</f>
        <v>25</v>
      </c>
      <c r="C20" s="6" t="n">
        <f aca="false">$F$7+$B$5/2-C13</f>
        <v>-105</v>
      </c>
      <c r="D20" s="6" t="n">
        <f aca="false">$F$7+$B$5/2-D13</f>
        <v>-40</v>
      </c>
      <c r="E20" s="6" t="n">
        <f aca="false">$F$7+$B$5/2-E13</f>
        <v>-65</v>
      </c>
      <c r="F20" s="6" t="n">
        <f aca="false">$F$7+$B$5/2-F13</f>
        <v>-50</v>
      </c>
      <c r="G20" s="6" t="n">
        <f aca="false">$F$7+$B$5/2-G13</f>
        <v>-49</v>
      </c>
      <c r="H20" s="6" t="n">
        <f aca="false">$F$7+$B$5/2-H13</f>
        <v>-49.7</v>
      </c>
      <c r="I20" s="12" t="n">
        <f aca="false">$F$7+$B$5/2-I13</f>
        <v>-49.658</v>
      </c>
    </row>
    <row r="21" customFormat="false" ht="12.75" hidden="false" customHeight="false" outlineLevel="0" collapsed="false">
      <c r="B21" s="5" t="n">
        <f aca="false">B16*B20-B19</f>
        <v>-1896300</v>
      </c>
      <c r="C21" s="5" t="n">
        <f aca="false">C16*C20-C19</f>
        <v>11886200</v>
      </c>
      <c r="D21" s="5" t="n">
        <f aca="false">D16*D20-D19</f>
        <v>-990050</v>
      </c>
      <c r="E21" s="5" t="n">
        <f aca="false">E16*E20-E19</f>
        <v>2566200</v>
      </c>
      <c r="F21" s="5" t="n">
        <f aca="false">F16*F20-F19</f>
        <v>45366.666666667</v>
      </c>
      <c r="G21" s="5" t="n">
        <f aca="false">G16*G20-G19</f>
        <v>-85280</v>
      </c>
      <c r="H21" s="5" t="n">
        <f aca="false">H16*H20-H19</f>
        <v>5496.08166666701</v>
      </c>
      <c r="I21" s="5" t="n">
        <f aca="false">I16*I20-I19</f>
        <v>-39.3170365737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2" t="s">
        <v>109</v>
      </c>
    </row>
    <row r="3" customFormat="false" ht="12.75" hidden="false" customHeight="false" outlineLevel="0" collapsed="false">
      <c r="B3" s="3" t="s">
        <v>35</v>
      </c>
      <c r="C3" s="3" t="s">
        <v>36</v>
      </c>
      <c r="F3" s="3" t="s">
        <v>20</v>
      </c>
      <c r="G3" s="3" t="s">
        <v>110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E4" s="10" t="s">
        <v>111</v>
      </c>
      <c r="F4" s="3" t="n">
        <v>8.5</v>
      </c>
      <c r="G4" s="3" t="n">
        <f aca="false">F4*1000</f>
        <v>8500</v>
      </c>
    </row>
    <row r="5" customFormat="false" ht="12.75" hidden="false" customHeight="false" outlineLevel="0" collapsed="false">
      <c r="A5" s="3" t="s">
        <v>8</v>
      </c>
      <c r="B5" s="3" t="n">
        <v>60</v>
      </c>
      <c r="C5" s="3" t="n">
        <f aca="false">B5/100</f>
        <v>0.6</v>
      </c>
      <c r="E5" s="10" t="s">
        <v>112</v>
      </c>
      <c r="F5" s="3" t="n">
        <v>255</v>
      </c>
      <c r="G5" s="3" t="n">
        <f aca="false">F5*1000</f>
        <v>255000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</row>
    <row r="7" customFormat="false" ht="12.75" hidden="false" customHeight="false" outlineLevel="0" collapsed="false">
      <c r="A7" s="3" t="s">
        <v>16</v>
      </c>
      <c r="B7" s="3" t="n">
        <f aca="false">B5-B6</f>
        <v>56</v>
      </c>
      <c r="C7" s="3" t="n">
        <f aca="false">B7/100</f>
        <v>0.56</v>
      </c>
    </row>
    <row r="8" customFormat="false" ht="12.75" hidden="false" customHeight="false" outlineLevel="0" collapsed="false">
      <c r="A8" s="3" t="s">
        <v>24</v>
      </c>
      <c r="B8" s="3" t="n">
        <v>15</v>
      </c>
    </row>
    <row r="9" customFormat="false" ht="12.75" hidden="false" customHeight="false" outlineLevel="0" collapsed="false">
      <c r="A9" s="3" t="s">
        <v>13</v>
      </c>
      <c r="B9" s="3" t="n">
        <v>10</v>
      </c>
      <c r="C9" s="3" t="n">
        <f aca="false">B9/10000</f>
        <v>0.001</v>
      </c>
    </row>
    <row r="10" customFormat="false" ht="12.75" hidden="false" customHeight="false" outlineLevel="0" collapsed="false">
      <c r="A10" s="3" t="s">
        <v>15</v>
      </c>
      <c r="B10" s="3" t="n">
        <v>6</v>
      </c>
      <c r="C10" s="3" t="n">
        <f aca="false">B10/10000</f>
        <v>0.0006</v>
      </c>
    </row>
    <row r="12" customFormat="false" ht="12.75" hidden="false" customHeight="false" outlineLevel="0" collapsed="false">
      <c r="A12" s="3" t="s">
        <v>113</v>
      </c>
      <c r="B12" s="10" t="s">
        <v>114</v>
      </c>
      <c r="C12" s="3" t="s">
        <v>110</v>
      </c>
      <c r="D12" s="3" t="s">
        <v>115</v>
      </c>
      <c r="E12" s="10" t="s">
        <v>116</v>
      </c>
      <c r="G12" s="3" t="s">
        <v>29</v>
      </c>
      <c r="H12" s="3" t="s">
        <v>26</v>
      </c>
      <c r="I12" s="3" t="s">
        <v>29</v>
      </c>
      <c r="J12" s="3" t="s">
        <v>26</v>
      </c>
    </row>
    <row r="13" customFormat="false" ht="12.75" hidden="false" customHeight="false" outlineLevel="0" collapsed="false">
      <c r="B13" s="3" t="n">
        <f aca="false">F5</f>
        <v>255</v>
      </c>
      <c r="C13" s="18" t="n">
        <f aca="false">B13*1000</f>
        <v>255000</v>
      </c>
      <c r="D13" s="3" t="n">
        <f aca="false">($G$5-C13)/$C$7</f>
        <v>0</v>
      </c>
      <c r="E13" s="18" t="n">
        <f aca="false">C13*($C$7-$C$6)/$C$7+$G$5*$C$6/$C$7</f>
        <v>255000</v>
      </c>
      <c r="G13" s="6" t="n">
        <f aca="false">$C$9*$G$5+$C$10*E13</f>
        <v>408</v>
      </c>
      <c r="H13" s="6" t="n">
        <f aca="false">($C$9*$G$5-$C$10*E13)*($C$5/2-$C$6)</f>
        <v>26.52</v>
      </c>
      <c r="I13" s="6" t="n">
        <f aca="false">($C$9+$C$6/$C$7*$C$10)*$G$5+$C$10*($C$7-$C$6)/$C$7*C13</f>
        <v>408</v>
      </c>
      <c r="J13" s="6" t="n">
        <f aca="false">(($C$9-$C$6/$C$7*$C$10)*$G$5-$C$10*($C$7-$C$6)/$C$7*C13)*($C$5/2-$C$6)</f>
        <v>26.52</v>
      </c>
    </row>
    <row r="14" customFormat="false" ht="12.75" hidden="false" customHeight="false" outlineLevel="0" collapsed="false">
      <c r="B14" s="3" t="n">
        <v>0</v>
      </c>
      <c r="C14" s="18" t="n">
        <f aca="false">B14*1000</f>
        <v>0</v>
      </c>
      <c r="D14" s="3" t="n">
        <f aca="false">($G$5-C14)/$C$7</f>
        <v>455357.142857143</v>
      </c>
      <c r="E14" s="18" t="n">
        <f aca="false">C14*($C$7-$C$6)/$C$7+$G$5*$C$6/$C$7</f>
        <v>18214.2857142857</v>
      </c>
      <c r="G14" s="6" t="n">
        <f aca="false">$C$9*$G$5+$C$10*E14</f>
        <v>265.928571428571</v>
      </c>
      <c r="H14" s="6" t="n">
        <f aca="false">($C$9*$G$5-$C$10*E14)*($C$5/2-$C$6)</f>
        <v>63.4585714285714</v>
      </c>
      <c r="I14" s="6" t="n">
        <f aca="false">($C$9+$C$6/$C$7*$C$10)*$G$5+$C$10*($C$7-$C$6)/$C$7*C14</f>
        <v>265.928571428571</v>
      </c>
      <c r="J14" s="6" t="n">
        <f aca="false">(($C$9-$C$6/$C$7*$C$10)*$G$5-$C$10*($C$7-$C$6)/$C$7*C14)*($C$5/2-$C$6)</f>
        <v>63.4585714285714</v>
      </c>
    </row>
    <row r="16" customFormat="false" ht="12.75" hidden="false" customHeight="false" outlineLevel="0" collapsed="false">
      <c r="A16" s="3" t="s">
        <v>117</v>
      </c>
      <c r="B16" s="10" t="s">
        <v>118</v>
      </c>
      <c r="C16" s="3" t="s">
        <v>110</v>
      </c>
      <c r="D16" s="3" t="s">
        <v>119</v>
      </c>
      <c r="E16" s="10" t="s">
        <v>116</v>
      </c>
      <c r="F16" s="3" t="s">
        <v>83</v>
      </c>
      <c r="G16" s="3" t="s">
        <v>29</v>
      </c>
      <c r="H16" s="3" t="s">
        <v>26</v>
      </c>
      <c r="I16" s="3" t="s">
        <v>29</v>
      </c>
      <c r="J16" s="3" t="s">
        <v>26</v>
      </c>
    </row>
    <row r="17" customFormat="false" ht="12.75" hidden="false" customHeight="false" outlineLevel="0" collapsed="false">
      <c r="A17" s="3" t="n">
        <v>0</v>
      </c>
      <c r="B17" s="6" t="n">
        <f aca="false">$B$22*A17/$A$22</f>
        <v>-0</v>
      </c>
      <c r="C17" s="18" t="n">
        <f aca="false">B17*1000</f>
        <v>-0</v>
      </c>
      <c r="D17" s="4" t="n">
        <f aca="false">($G$5/$B$8-C17)/$C$7</f>
        <v>30357.1428571429</v>
      </c>
      <c r="E17" s="18" t="n">
        <f aca="false">$B$8*C17*($C$7-$C$6)/$C$7+$G$5*$C$6/$C$7</f>
        <v>18214.2857142857</v>
      </c>
      <c r="F17" s="12" t="n">
        <f aca="false">-C17/($G$5/$B$8-C17)*$C$7</f>
        <v>0</v>
      </c>
      <c r="G17" s="6" t="n">
        <f aca="false">$C$4*F17/2*C17+$C$9*$G$5+$C$10*E17</f>
        <v>265.928571428571</v>
      </c>
      <c r="H17" s="6" t="n">
        <f aca="false">-$C$4*F17/2*C17*($C$5/2-F17/3)+($C$9*$G$5-$C$10*E17)*($C$5/2-$C$6)</f>
        <v>63.4585714285714</v>
      </c>
      <c r="I17" s="6" t="n">
        <f aca="false">-$C$4*$C$7/2*C17^2/($G$5/$B$8-C17)+($C$9+$C$6/$C$7*$C$10)*$G$5+$C$10*($C$7-$C$6)/$C$7*C17*$B$8</f>
        <v>265.928571428571</v>
      </c>
      <c r="J17" s="6" t="n">
        <f aca="false">$C$4*$C$7/2*C17^2/($G$5/$B$8-C17)*($C$5/2+C17/($G$5/$B$8-C17)*$C$7/3)+(($C$9-$C$6/$C$7*$C$10)*$G$5-$C$10*($C$7-$C$6)/$C$7*C17*$B$8)*($C$5/2-$C$6)</f>
        <v>63.4585714285714</v>
      </c>
    </row>
    <row r="18" customFormat="false" ht="12.75" hidden="false" customHeight="false" outlineLevel="0" collapsed="false">
      <c r="A18" s="3" t="n">
        <v>1</v>
      </c>
      <c r="B18" s="6" t="n">
        <f aca="false">$B$22*A18/$A$22</f>
        <v>-1.7</v>
      </c>
      <c r="C18" s="18" t="n">
        <f aca="false">B18*1000</f>
        <v>-1700</v>
      </c>
      <c r="D18" s="4" t="n">
        <f aca="false">($G$5/$B$8-C18)/$C$7</f>
        <v>33392.8571428571</v>
      </c>
      <c r="E18" s="18" t="n">
        <f aca="false">$B$8*C18*($C$7-$C$6)/$C$7+$G$5*$C$6/$C$7</f>
        <v>-5464.28571428571</v>
      </c>
      <c r="F18" s="12" t="n">
        <f aca="false">-C18/($G$5/$B$8-C18)*$C$7</f>
        <v>0.0509090909090909</v>
      </c>
      <c r="G18" s="6" t="n">
        <f aca="false">$C$4*F18/2*C18+$C$9*$G$5+$C$10*E18</f>
        <v>238.73961038961</v>
      </c>
      <c r="H18" s="6" t="n">
        <f aca="false">-$C$4*F18/2*C18*($C$5/2-F18/3)+($C$9*$G$5-$C$10*E18)*($C$5/2-$C$6)</f>
        <v>70.8266765053129</v>
      </c>
      <c r="I18" s="6" t="n">
        <f aca="false">-$C$4*$C$7/2*C18^2/($G$5/$B$8-C18)+($C$9+$C$6/$C$7*$C$10)*$G$5+$C$10*($C$7-$C$6)/$C$7*C18*$B$8</f>
        <v>238.73961038961</v>
      </c>
      <c r="J18" s="6" t="n">
        <f aca="false">$C$4*$C$7/2*C18^2/($G$5/$B$8-C18)*($C$5/2+C18/($G$5/$B$8-C18)*$C$7/3)+(($C$9-$C$6/$C$7*$C$10)*$G$5-$C$10*($C$7-$C$6)/$C$7*C18*$B$8)*($C$5/2-$C$6)</f>
        <v>70.8266765053129</v>
      </c>
    </row>
    <row r="19" customFormat="false" ht="12.75" hidden="false" customHeight="false" outlineLevel="0" collapsed="false">
      <c r="A19" s="3" t="n">
        <v>2</v>
      </c>
      <c r="B19" s="6" t="n">
        <f aca="false">$B$22*A19/$A$22</f>
        <v>-3.4</v>
      </c>
      <c r="C19" s="18" t="n">
        <f aca="false">B19*1000</f>
        <v>-3400</v>
      </c>
      <c r="D19" s="4" t="n">
        <f aca="false">($G$5/$B$8-C19)/$C$7</f>
        <v>36428.5714285714</v>
      </c>
      <c r="E19" s="18" t="n">
        <f aca="false">$B$8*C19*($C$7-$C$6)/$C$7+$G$5*$C$6/$C$7</f>
        <v>-29142.8571428571</v>
      </c>
      <c r="F19" s="12" t="n">
        <f aca="false">-C19/($G$5/$B$8-C19)*$C$7</f>
        <v>0.0933333333333333</v>
      </c>
      <c r="G19" s="6" t="n">
        <f aca="false">$C$4*F19/2*C19+$C$9*$G$5+$C$10*E19</f>
        <v>189.914285714286</v>
      </c>
      <c r="H19" s="6" t="n">
        <f aca="false">-$C$4*F19/2*C19*($C$5/2-F19/3)+($C$9*$G$5-$C$10*E19)*($C$5/2-$C$6)</f>
        <v>83.6453968253968</v>
      </c>
      <c r="I19" s="6" t="n">
        <f aca="false">-$C$4*$C$7/2*C19^2/($G$5/$B$8-C19)+($C$9+$C$6/$C$7*$C$10)*$G$5+$C$10*($C$7-$C$6)/$C$7*C19*$B$8</f>
        <v>189.914285714286</v>
      </c>
      <c r="J19" s="6" t="n">
        <f aca="false">$C$4*$C$7/2*C19^2/($G$5/$B$8-C19)*($C$5/2+C19/($G$5/$B$8-C19)*$C$7/3)+(($C$9-$C$6/$C$7*$C$10)*$G$5-$C$10*($C$7-$C$6)/$C$7*C19*$B$8)*($C$5/2-$C$6)</f>
        <v>83.6453968253968</v>
      </c>
    </row>
    <row r="20" customFormat="false" ht="12.75" hidden="false" customHeight="false" outlineLevel="0" collapsed="false">
      <c r="A20" s="3" t="n">
        <v>3</v>
      </c>
      <c r="B20" s="6" t="n">
        <f aca="false">$B$22*A20/$A$22</f>
        <v>-5.1</v>
      </c>
      <c r="C20" s="18" t="n">
        <f aca="false">B20*1000</f>
        <v>-5100</v>
      </c>
      <c r="D20" s="4" t="n">
        <f aca="false">($G$5/$B$8-C20)/$C$7</f>
        <v>39464.2857142857</v>
      </c>
      <c r="E20" s="18" t="n">
        <f aca="false">$B$8*C20*($C$7-$C$6)/$C$7+$G$5*$C$6/$C$7</f>
        <v>-52821.4285714286</v>
      </c>
      <c r="F20" s="12" t="n">
        <f aca="false">-C20/($G$5/$B$8-C20)*$C$7</f>
        <v>0.129230769230769</v>
      </c>
      <c r="G20" s="6" t="n">
        <f aca="false">$C$4*F20/2*C20+$C$9*$G$5+$C$10*E20</f>
        <v>124.445604395604</v>
      </c>
      <c r="H20" s="6" t="n">
        <f aca="false">-$C$4*F20/2*C20*($C$5/2-F20/3)+($C$9*$G$5-$C$10*E20)*($C$5/2-$C$6)</f>
        <v>99.9399535080304</v>
      </c>
      <c r="I20" s="6" t="n">
        <f aca="false">-$C$4*$C$7/2*C20^2/($G$5/$B$8-C20)+($C$9+$C$6/$C$7*$C$10)*$G$5+$C$10*($C$7-$C$6)/$C$7*C20*$B$8</f>
        <v>124.445604395604</v>
      </c>
      <c r="J20" s="6" t="n">
        <f aca="false">$C$4*$C$7/2*C20^2/($G$5/$B$8-C20)*($C$5/2+C20/($G$5/$B$8-C20)*$C$7/3)+(($C$9-$C$6/$C$7*$C$10)*$G$5-$C$10*($C$7-$C$6)/$C$7*C20*$B$8)*($C$5/2-$C$6)</f>
        <v>99.9399535080304</v>
      </c>
    </row>
    <row r="21" customFormat="false" ht="12.75" hidden="false" customHeight="false" outlineLevel="0" collapsed="false">
      <c r="A21" s="3" t="n">
        <v>4</v>
      </c>
      <c r="B21" s="6" t="n">
        <f aca="false">$B$22*A21/$A$22</f>
        <v>-6.8</v>
      </c>
      <c r="C21" s="18" t="n">
        <f aca="false">B21*1000</f>
        <v>-6800</v>
      </c>
      <c r="D21" s="4" t="n">
        <f aca="false">($G$5/$B$8-C21)/$C$7</f>
        <v>42500</v>
      </c>
      <c r="E21" s="18" t="n">
        <f aca="false">$B$8*C21*($C$7-$C$6)/$C$7+$G$5*$C$6/$C$7</f>
        <v>-76500</v>
      </c>
      <c r="F21" s="12" t="n">
        <f aca="false">-C21/($G$5/$B$8-C21)*$C$7</f>
        <v>0.16</v>
      </c>
      <c r="G21" s="6" t="n">
        <f aca="false">$C$4*F21/2*C21+$C$9*$G$5+$C$10*E21</f>
        <v>45.9</v>
      </c>
      <c r="H21" s="6" t="n">
        <f aca="false">-$C$4*F21/2*C21*($C$5/2-F21/3)+($C$9*$G$5-$C$10*E21)*($C$5/2-$C$6)</f>
        <v>118.49</v>
      </c>
      <c r="I21" s="6" t="n">
        <f aca="false">-$C$4*$C$7/2*C21^2/($G$5/$B$8-C21)+($C$9+$C$6/$C$7*$C$10)*$G$5+$C$10*($C$7-$C$6)/$C$7*C21*$B$8</f>
        <v>45.9</v>
      </c>
      <c r="J21" s="6" t="n">
        <f aca="false">$C$4*$C$7/2*C21^2/($G$5/$B$8-C21)*($C$5/2+C21/($G$5/$B$8-C21)*$C$7/3)+(($C$9-$C$6/$C$7*$C$10)*$G$5-$C$10*($C$7-$C$6)/$C$7*C21*$B$8)*($C$5/2-$C$6)</f>
        <v>118.49</v>
      </c>
    </row>
    <row r="22" customFormat="false" ht="12.75" hidden="false" customHeight="false" outlineLevel="0" collapsed="false">
      <c r="A22" s="3" t="n">
        <v>5</v>
      </c>
      <c r="B22" s="6" t="n">
        <f aca="false">-$F$4</f>
        <v>-8.5</v>
      </c>
      <c r="C22" s="18" t="n">
        <f aca="false">B22*1000</f>
        <v>-8500</v>
      </c>
      <c r="D22" s="4" t="n">
        <f aca="false">($G$5/$B$8-C22)/$C$7</f>
        <v>45535.7142857143</v>
      </c>
      <c r="E22" s="18" t="n">
        <f aca="false">$B$8*C22*($C$7-$C$6)/$C$7+$G$5*$C$6/$C$7</f>
        <v>-100178.571428571</v>
      </c>
      <c r="F22" s="12" t="n">
        <f aca="false">-C22/($G$5/$B$8-C22)*$C$7</f>
        <v>0.186666666666667</v>
      </c>
      <c r="G22" s="6" t="n">
        <f aca="false">$C$4*F22/2*C22+$C$9*$G$5+$C$10*E22</f>
        <v>-43.1071428571429</v>
      </c>
      <c r="H22" s="6" t="n">
        <f aca="false">-$C$4*F22/2*C22*($C$5/2-F22/3)+($C$9*$G$5-$C$10*E22)*($C$5/2-$C$6)</f>
        <v>138.518968253968</v>
      </c>
      <c r="I22" s="6" t="n">
        <f aca="false">-$C$4*$C$7/2*C22^2/($G$5/$B$8-C22)+($C$9+$C$6/$C$7*$C$10)*$G$5+$C$10*($C$7-$C$6)/$C$7*C22*$B$8</f>
        <v>-43.1071428571428</v>
      </c>
      <c r="J22" s="6" t="n">
        <f aca="false">$C$4*$C$7/2*C22^2/($G$5/$B$8-C22)*($C$5/2+C22/($G$5/$B$8-C22)*$C$7/3)+(($C$9-$C$6/$C$7*$C$10)*$G$5-$C$10*($C$7-$C$6)/$C$7*C22*$B$8)*($C$5/2-$C$6)</f>
        <v>138.518968253968</v>
      </c>
    </row>
    <row r="24" customFormat="false" ht="12.75" hidden="false" customHeight="false" outlineLevel="0" collapsed="false">
      <c r="A24" s="3" t="s">
        <v>120</v>
      </c>
      <c r="B24" s="10" t="s">
        <v>121</v>
      </c>
      <c r="C24" s="3" t="s">
        <v>110</v>
      </c>
      <c r="D24" s="3" t="s">
        <v>119</v>
      </c>
      <c r="E24" s="10" t="s">
        <v>116</v>
      </c>
      <c r="F24" s="3" t="s">
        <v>83</v>
      </c>
      <c r="G24" s="3" t="s">
        <v>29</v>
      </c>
      <c r="H24" s="3" t="s">
        <v>26</v>
      </c>
      <c r="I24" s="3" t="s">
        <v>29</v>
      </c>
      <c r="J24" s="3" t="s">
        <v>26</v>
      </c>
    </row>
    <row r="25" customFormat="false" ht="12.75" hidden="false" customHeight="false" outlineLevel="0" collapsed="false">
      <c r="A25" s="3" t="n">
        <v>0</v>
      </c>
      <c r="B25" s="6" t="n">
        <f aca="false">$F$5+($B$45-$F$5)*A25/$A$45</f>
        <v>255</v>
      </c>
      <c r="C25" s="18" t="n">
        <f aca="false">B25*1000</f>
        <v>255000</v>
      </c>
      <c r="D25" s="4" t="n">
        <f aca="false">(C25/$B$8+$G$4)/$C$7</f>
        <v>45535.7142857143</v>
      </c>
      <c r="E25" s="18" t="n">
        <f aca="false">-$B$8*$G$4*($C$7-$C$6)/$C$7+C25*$C$6/$C$7</f>
        <v>-100178.571428571</v>
      </c>
      <c r="F25" s="12" t="n">
        <f aca="false">$G$4/(C25/$B$8+$G$4)*$C$7</f>
        <v>0.186666666666667</v>
      </c>
      <c r="G25" s="6" t="n">
        <f aca="false">-$C$4*F25/2*$G$4+$C$9*C25+$C$10*E25</f>
        <v>-43.1071428571429</v>
      </c>
      <c r="H25" s="6" t="n">
        <f aca="false">$C$4*F25/2*$G$4*($C$5/2-F25/3)+($C$9*C25-$C$10*E25)*($C$5/2-$C$6)</f>
        <v>138.518968253968</v>
      </c>
      <c r="I25" s="6" t="n">
        <f aca="false">-$C$4*$C$7/2*$G$4^2/(C25/$B$8+$G$4)+($C$9+$C$6/$C$7*$C$10)*C25-$C$10*($C$7-$C$6)/$C$7*$B$8*$G$4</f>
        <v>-43.1071428571428</v>
      </c>
      <c r="J25" s="6" t="n">
        <f aca="false">$C$4*$C$7/2*$G$4^2/(C25/$B$8+$G$4)*($C$5/2-$G$4/(C25/$B$8+$G$4)*$C$7/3)+(($C$9-$C$6/$C$7*$C$10)*C25+$C$10*($C$7-$C$6)/$C$7*$B$8*$G$4)*($C$5/2-$C$6)</f>
        <v>138.518968253968</v>
      </c>
    </row>
    <row r="26" customFormat="false" ht="12.75" hidden="false" customHeight="false" outlineLevel="0" collapsed="false">
      <c r="A26" s="3" t="n">
        <v>1</v>
      </c>
      <c r="B26" s="6" t="n">
        <f aca="false">$F$5+($B$45-$F$5)*A26/$A$45</f>
        <v>241.825</v>
      </c>
      <c r="C26" s="18" t="n">
        <f aca="false">B26*1000</f>
        <v>241825</v>
      </c>
      <c r="D26" s="4" t="n">
        <f aca="false">(C26/$B$8+$G$4)/$C$7</f>
        <v>43967.2619047619</v>
      </c>
      <c r="E26" s="18" t="n">
        <f aca="false">-$B$8*$G$4*($C$7-$C$6)/$C$7+C26*$C$6/$C$7</f>
        <v>-101119.642857143</v>
      </c>
      <c r="F26" s="12" t="n">
        <f aca="false">$G$4/(C26/$B$8+$G$4)*$C$7</f>
        <v>0.193325661680092</v>
      </c>
      <c r="G26" s="6" t="n">
        <f aca="false">-$C$4*F26/2*$G$4+$C$9*C26+$C$10*E26</f>
        <v>-65.3370043564031</v>
      </c>
      <c r="H26" s="6" t="n">
        <f aca="false">$C$4*F26/2*$G$4*($C$5/2-F26/3)+($C$9*C26-$C$10*E26)*($C$5/2-$C$6)</f>
        <v>136.71193500613</v>
      </c>
      <c r="I26" s="6" t="n">
        <f aca="false">-$C$4*$C$7/2*$G$4^2/(C26/$B$8+$G$4)+($C$9+$C$6/$C$7*$C$10)*C26-$C$10*($C$7-$C$6)/$C$7*$B$8*$G$4</f>
        <v>-65.3370043564031</v>
      </c>
      <c r="J26" s="6" t="n">
        <f aca="false">$C$4*$C$7/2*$G$4^2/(C26/$B$8+$G$4)*($C$5/2-$G$4/(C26/$B$8+$G$4)*$C$7/3)+(($C$9-$C$6/$C$7*$C$10)*C26+$C$10*($C$7-$C$6)/$C$7*$B$8*$G$4)*($C$5/2-$C$6)</f>
        <v>136.71193500613</v>
      </c>
    </row>
    <row r="27" customFormat="false" ht="12.75" hidden="false" customHeight="false" outlineLevel="0" collapsed="false">
      <c r="A27" s="3" t="n">
        <v>2</v>
      </c>
      <c r="B27" s="6" t="n">
        <f aca="false">$F$5+($B$45-$F$5)*A27/$A$45</f>
        <v>228.65</v>
      </c>
      <c r="C27" s="18" t="n">
        <f aca="false">B27*1000</f>
        <v>228650</v>
      </c>
      <c r="D27" s="4" t="n">
        <f aca="false">(C27/$B$8+$G$4)/$C$7</f>
        <v>42398.8095238095</v>
      </c>
      <c r="E27" s="18" t="n">
        <f aca="false">-$B$8*$G$4*($C$7-$C$6)/$C$7+C27*$C$6/$C$7</f>
        <v>-102060.714285714</v>
      </c>
      <c r="F27" s="12" t="n">
        <f aca="false">$G$4/(C27/$B$8+$G$4)*$C$7</f>
        <v>0.200477326968974</v>
      </c>
      <c r="G27" s="6" t="n">
        <f aca="false">-$C$4*F27/2*$G$4+$C$9*C27+$C$10*E27</f>
        <v>-88.19502045687</v>
      </c>
      <c r="H27" s="6" t="n">
        <f aca="false">$C$4*F27/2*$G$4*($C$5/2-F27/3)+($C$9*C27-$C$10*E27)*($C$5/2-$C$6)</f>
        <v>134.971806577038</v>
      </c>
      <c r="I27" s="6" t="n">
        <f aca="false">-$C$4*$C$7/2*$G$4^2/(C27/$B$8+$G$4)+($C$9+$C$6/$C$7*$C$10)*C27-$C$10*($C$7-$C$6)/$C$7*$B$8*$G$4</f>
        <v>-88.1950204568701</v>
      </c>
      <c r="J27" s="6" t="n">
        <f aca="false">$C$4*$C$7/2*$G$4^2/(C27/$B$8+$G$4)*($C$5/2-$G$4/(C27/$B$8+$G$4)*$C$7/3)+(($C$9-$C$6/$C$7*$C$10)*C27+$C$10*($C$7-$C$6)/$C$7*$B$8*$G$4)*($C$5/2-$C$6)</f>
        <v>134.971806577038</v>
      </c>
    </row>
    <row r="28" customFormat="false" ht="12.75" hidden="false" customHeight="false" outlineLevel="0" collapsed="false">
      <c r="A28" s="3" t="n">
        <v>3</v>
      </c>
      <c r="B28" s="6" t="n">
        <f aca="false">$F$5+($B$45-$F$5)*A28/$A$45</f>
        <v>215.475</v>
      </c>
      <c r="C28" s="18" t="n">
        <f aca="false">B28*1000</f>
        <v>215475</v>
      </c>
      <c r="D28" s="4" t="n">
        <f aca="false">(C28/$B$8+$G$4)/$C$7</f>
        <v>40830.3571428571</v>
      </c>
      <c r="E28" s="18" t="n">
        <f aca="false">-$B$8*$G$4*($C$7-$C$6)/$C$7+C28*$C$6/$C$7</f>
        <v>-103001.785714286</v>
      </c>
      <c r="F28" s="12" t="n">
        <f aca="false">$G$4/(C28/$B$8+$G$4)*$C$7</f>
        <v>0.20817843866171</v>
      </c>
      <c r="G28" s="6" t="n">
        <f aca="false">-$C$4*F28/2*$G$4+$C$9*C28+$C$10*E28</f>
        <v>-111.753580722252</v>
      </c>
      <c r="H28" s="6" t="n">
        <f aca="false">$C$4*F28/2*$G$4*($C$5/2-F28/3)+($C$9*C28-$C$10*E28)*($C$5/2-$C$6)</f>
        <v>133.301269871991</v>
      </c>
      <c r="I28" s="6" t="n">
        <f aca="false">-$C$4*$C$7/2*$G$4^2/(C28/$B$8+$G$4)+($C$9+$C$6/$C$7*$C$10)*C28-$C$10*($C$7-$C$6)/$C$7*$B$8*$G$4</f>
        <v>-111.753580722252</v>
      </c>
      <c r="J28" s="6" t="n">
        <f aca="false">$C$4*$C$7/2*$G$4^2/(C28/$B$8+$G$4)*($C$5/2-$G$4/(C28/$B$8+$G$4)*$C$7/3)+(($C$9-$C$6/$C$7*$C$10)*C28+$C$10*($C$7-$C$6)/$C$7*$B$8*$G$4)*($C$5/2-$C$6)</f>
        <v>133.301269871991</v>
      </c>
    </row>
    <row r="29" customFormat="false" ht="12.75" hidden="false" customHeight="false" outlineLevel="0" collapsed="false">
      <c r="A29" s="3" t="n">
        <v>4</v>
      </c>
      <c r="B29" s="6" t="n">
        <f aca="false">$F$5+($B$45-$F$5)*A29/$A$45</f>
        <v>202.3</v>
      </c>
      <c r="C29" s="18" t="n">
        <f aca="false">B29*1000</f>
        <v>202300</v>
      </c>
      <c r="D29" s="4" t="n">
        <f aca="false">(C29/$B$8+$G$4)/$C$7</f>
        <v>39261.9047619048</v>
      </c>
      <c r="E29" s="18" t="n">
        <f aca="false">-$B$8*$G$4*($C$7-$C$6)/$C$7+C29*$C$6/$C$7</f>
        <v>-103942.857142857</v>
      </c>
      <c r="F29" s="12" t="n">
        <f aca="false">$G$4/(C29/$B$8+$G$4)*$C$7</f>
        <v>0.216494845360825</v>
      </c>
      <c r="G29" s="6" t="n">
        <f aca="false">-$C$4*F29/2*$G$4+$C$9*C29+$C$10*E29</f>
        <v>-136.096642120766</v>
      </c>
      <c r="H29" s="6" t="n">
        <f aca="false">$C$4*F29/2*$G$4*($C$5/2-F29/3)+($C$9*C29-$C$10*E29)*($C$5/2-$C$6)</f>
        <v>131.702606385983</v>
      </c>
      <c r="I29" s="6" t="n">
        <f aca="false">-$C$4*$C$7/2*$G$4^2/(C29/$B$8+$G$4)+($C$9+$C$6/$C$7*$C$10)*C29-$C$10*($C$7-$C$6)/$C$7*$B$8*$G$4</f>
        <v>-136.096642120766</v>
      </c>
      <c r="J29" s="6" t="n">
        <f aca="false">$C$4*$C$7/2*$G$4^2/(C29/$B$8+$G$4)*($C$5/2-$G$4/(C29/$B$8+$G$4)*$C$7/3)+(($C$9-$C$6/$C$7*$C$10)*C29+$C$10*($C$7-$C$6)/$C$7*$B$8*$G$4)*($C$5/2-$C$6)</f>
        <v>131.702606385983</v>
      </c>
    </row>
    <row r="30" customFormat="false" ht="12.75" hidden="false" customHeight="false" outlineLevel="0" collapsed="false">
      <c r="A30" s="3" t="n">
        <v>5</v>
      </c>
      <c r="B30" s="6" t="n">
        <f aca="false">$F$5+($B$45-$F$5)*A30/$A$45</f>
        <v>189.125</v>
      </c>
      <c r="C30" s="18" t="n">
        <f aca="false">B30*1000</f>
        <v>189125</v>
      </c>
      <c r="D30" s="4" t="n">
        <f aca="false">(C30/$B$8+$G$4)/$C$7</f>
        <v>37693.4523809524</v>
      </c>
      <c r="E30" s="18" t="n">
        <f aca="false">-$B$8*$G$4*($C$7-$C$6)/$C$7+C30*$C$6/$C$7</f>
        <v>-104883.928571429</v>
      </c>
      <c r="F30" s="12" t="n">
        <f aca="false">$G$4/(C30/$B$8+$G$4)*$C$7</f>
        <v>0.225503355704698</v>
      </c>
      <c r="G30" s="6" t="n">
        <f aca="false">-$C$4*F30/2*$G$4+$C$9*C30+$C$10*E30</f>
        <v>-161.322135666347</v>
      </c>
      <c r="H30" s="6" t="n">
        <f aca="false">$C$4*F30/2*$G$4*($C$5/2-F30/3)+($C$9*C30-$C$10*E30)*($C$5/2-$C$6)</f>
        <v>130.177426954706</v>
      </c>
      <c r="I30" s="6" t="n">
        <f aca="false">-$C$4*$C$7/2*$G$4^2/(C30/$B$8+$G$4)+($C$9+$C$6/$C$7*$C$10)*C30-$C$10*($C$7-$C$6)/$C$7*$B$8*$G$4</f>
        <v>-161.322135666347</v>
      </c>
      <c r="J30" s="6" t="n">
        <f aca="false">$C$4*$C$7/2*$G$4^2/(C30/$B$8+$G$4)*($C$5/2-$G$4/(C30/$B$8+$G$4)*$C$7/3)+(($C$9-$C$6/$C$7*$C$10)*C30+$C$10*($C$7-$C$6)/$C$7*$B$8*$G$4)*($C$5/2-$C$6)</f>
        <v>130.177426954706</v>
      </c>
    </row>
    <row r="31" customFormat="false" ht="12.75" hidden="false" customHeight="false" outlineLevel="0" collapsed="false">
      <c r="A31" s="3" t="n">
        <v>6</v>
      </c>
      <c r="B31" s="6" t="n">
        <f aca="false">$F$5+($B$45-$F$5)*A31/$A$45</f>
        <v>175.95</v>
      </c>
      <c r="C31" s="18" t="n">
        <f aca="false">B31*1000</f>
        <v>175950</v>
      </c>
      <c r="D31" s="4" t="n">
        <f aca="false">(C31/$B$8+$G$4)/$C$7</f>
        <v>36125</v>
      </c>
      <c r="E31" s="18" t="n">
        <f aca="false">-$B$8*$G$4*($C$7-$C$6)/$C$7+C31*$C$6/$C$7</f>
        <v>-105825</v>
      </c>
      <c r="F31" s="12" t="n">
        <f aca="false">$G$4/(C31/$B$8+$G$4)*$C$7</f>
        <v>0.235294117647059</v>
      </c>
      <c r="G31" s="6" t="n">
        <f aca="false">-$C$4*F31/2*$G$4+$C$9*C31+$C$10*E31</f>
        <v>-187.545</v>
      </c>
      <c r="H31" s="6" t="n">
        <f aca="false">$C$4*F31/2*$G$4*($C$5/2-F31/3)+($C$9*C31-$C$10*E31)*($C$5/2-$C$6)</f>
        <v>128.726288235294</v>
      </c>
      <c r="I31" s="6" t="n">
        <f aca="false">-$C$4*$C$7/2*$G$4^2/(C31/$B$8+$G$4)+($C$9+$C$6/$C$7*$C$10)*C31-$C$10*($C$7-$C$6)/$C$7*$B$8*$G$4</f>
        <v>-187.545</v>
      </c>
      <c r="J31" s="6" t="n">
        <f aca="false">$C$4*$C$7/2*$G$4^2/(C31/$B$8+$G$4)*($C$5/2-$G$4/(C31/$B$8+$G$4)*$C$7/3)+(($C$9-$C$6/$C$7*$C$10)*C31+$C$10*($C$7-$C$6)/$C$7*$B$8*$G$4)*($C$5/2-$C$6)</f>
        <v>128.726288235294</v>
      </c>
    </row>
    <row r="32" customFormat="false" ht="12.75" hidden="false" customHeight="false" outlineLevel="0" collapsed="false">
      <c r="A32" s="3" t="n">
        <v>7</v>
      </c>
      <c r="B32" s="6" t="n">
        <f aca="false">$F$5+($B$45-$F$5)*A32/$A$45</f>
        <v>162.775</v>
      </c>
      <c r="C32" s="18" t="n">
        <f aca="false">B32*1000</f>
        <v>162775</v>
      </c>
      <c r="D32" s="4" t="n">
        <f aca="false">(C32/$B$8+$G$4)/$C$7</f>
        <v>34556.5476190476</v>
      </c>
      <c r="E32" s="18" t="n">
        <f aca="false">-$B$8*$G$4*($C$7-$C$6)/$C$7+C32*$C$6/$C$7</f>
        <v>-106766.071428571</v>
      </c>
      <c r="F32" s="12" t="n">
        <f aca="false">$G$4/(C32/$B$8+$G$4)*$C$7</f>
        <v>0.24597364568082</v>
      </c>
      <c r="G32" s="6" t="n">
        <f aca="false">-$C$4*F32/2*$G$4+$C$9*C32+$C$10*E32</f>
        <v>-214.901041100188</v>
      </c>
      <c r="H32" s="6" t="n">
        <f aca="false">$C$4*F32/2*$G$4*($C$5/2-F32/3)+($C$9*C32-$C$10*E32)*($C$5/2-$C$6)</f>
        <v>127.348137008728</v>
      </c>
      <c r="I32" s="6" t="n">
        <f aca="false">-$C$4*$C$7/2*$G$4^2/(C32/$B$8+$G$4)+($C$9+$C$6/$C$7*$C$10)*C32-$C$10*($C$7-$C$6)/$C$7*$B$8*$G$4</f>
        <v>-214.901041100188</v>
      </c>
      <c r="J32" s="6" t="n">
        <f aca="false">$C$4*$C$7/2*$G$4^2/(C32/$B$8+$G$4)*($C$5/2-$G$4/(C32/$B$8+$G$4)*$C$7/3)+(($C$9-$C$6/$C$7*$C$10)*C32+$C$10*($C$7-$C$6)/$C$7*$B$8*$G$4)*($C$5/2-$C$6)</f>
        <v>127.348137008728</v>
      </c>
    </row>
    <row r="33" customFormat="false" ht="12.75" hidden="false" customHeight="false" outlineLevel="0" collapsed="false">
      <c r="A33" s="3" t="n">
        <v>8</v>
      </c>
      <c r="B33" s="6" t="n">
        <f aca="false">$F$5+($B$45-$F$5)*A33/$A$45</f>
        <v>149.6</v>
      </c>
      <c r="C33" s="18" t="n">
        <f aca="false">B33*1000</f>
        <v>149600</v>
      </c>
      <c r="D33" s="4" t="n">
        <f aca="false">(C33/$B$8+$G$4)/$C$7</f>
        <v>32988.0952380952</v>
      </c>
      <c r="E33" s="18" t="n">
        <f aca="false">-$B$8*$G$4*($C$7-$C$6)/$C$7+C33*$C$6/$C$7</f>
        <v>-107707.142857143</v>
      </c>
      <c r="F33" s="12" t="n">
        <f aca="false">$G$4/(C33/$B$8+$G$4)*$C$7</f>
        <v>0.257668711656442</v>
      </c>
      <c r="G33" s="6" t="n">
        <f aca="false">-$C$4*F33/2*$G$4+$C$9*C33+$C$10*E33</f>
        <v>-243.551893076249</v>
      </c>
      <c r="H33" s="6" t="n">
        <f aca="false">$C$4*F33/2*$G$4*($C$5/2-F33/3)+($C$9*C33-$C$10*E33)*($C$5/2-$C$6)</f>
        <v>126.03950138346</v>
      </c>
      <c r="I33" s="6" t="n">
        <f aca="false">-$C$4*$C$7/2*$G$4^2/(C33/$B$8+$G$4)+($C$9+$C$6/$C$7*$C$10)*C33-$C$10*($C$7-$C$6)/$C$7*$B$8*$G$4</f>
        <v>-243.551893076249</v>
      </c>
      <c r="J33" s="6" t="n">
        <f aca="false">$C$4*$C$7/2*$G$4^2/(C33/$B$8+$G$4)*($C$5/2-$G$4/(C33/$B$8+$G$4)*$C$7/3)+(($C$9-$C$6/$C$7*$C$10)*C33+$C$10*($C$7-$C$6)/$C$7*$B$8*$G$4)*($C$5/2-$C$6)</f>
        <v>126.03950138346</v>
      </c>
    </row>
    <row r="34" customFormat="false" ht="12.75" hidden="false" customHeight="false" outlineLevel="0" collapsed="false">
      <c r="A34" s="3" t="n">
        <v>9</v>
      </c>
      <c r="B34" s="6" t="n">
        <f aca="false">$F$5+($B$45-$F$5)*A34/$A$45</f>
        <v>136.425</v>
      </c>
      <c r="C34" s="18" t="n">
        <f aca="false">B34*1000</f>
        <v>136425</v>
      </c>
      <c r="D34" s="4" t="n">
        <f aca="false">(C34/$B$8+$G$4)/$C$7</f>
        <v>31419.6428571429</v>
      </c>
      <c r="E34" s="18" t="n">
        <f aca="false">-$B$8*$G$4*($C$7-$C$6)/$C$7+C34*$C$6/$C$7</f>
        <v>-108648.214285714</v>
      </c>
      <c r="F34" s="12" t="n">
        <f aca="false">$G$4/(C34/$B$8+$G$4)*$C$7</f>
        <v>0.270531400966184</v>
      </c>
      <c r="G34" s="6" t="n">
        <f aca="false">-$C$4*F34/2*$G$4+$C$9*C34+$C$10*E34</f>
        <v>-273.691464803313</v>
      </c>
      <c r="H34" s="6" t="n">
        <f aca="false">$C$4*F34/2*$G$4*($C$5/2-F34/3)+($C$9*C34-$C$10*E34)*($C$5/2-$C$6)</f>
        <v>124.793305761928</v>
      </c>
      <c r="I34" s="6" t="n">
        <f aca="false">-$C$4*$C$7/2*$G$4^2/(C34/$B$8+$G$4)+($C$9+$C$6/$C$7*$C$10)*C34-$C$10*($C$7-$C$6)/$C$7*$B$8*$G$4</f>
        <v>-273.691464803313</v>
      </c>
      <c r="J34" s="6" t="n">
        <f aca="false">$C$4*$C$7/2*$G$4^2/(C34/$B$8+$G$4)*($C$5/2-$G$4/(C34/$B$8+$G$4)*$C$7/3)+(($C$9-$C$6/$C$7*$C$10)*C34+$C$10*($C$7-$C$6)/$C$7*$B$8*$G$4)*($C$5/2-$C$6)</f>
        <v>124.793305761928</v>
      </c>
    </row>
    <row r="35" customFormat="false" ht="12.75" hidden="false" customHeight="false" outlineLevel="0" collapsed="false">
      <c r="A35" s="3" t="n">
        <v>10</v>
      </c>
      <c r="B35" s="6" t="n">
        <f aca="false">$F$5+($B$45-$F$5)*A35/$A$45</f>
        <v>123.25</v>
      </c>
      <c r="C35" s="18" t="n">
        <f aca="false">B35*1000</f>
        <v>123250</v>
      </c>
      <c r="D35" s="4" t="n">
        <f aca="false">(C35/$B$8+$G$4)/$C$7</f>
        <v>29851.1904761905</v>
      </c>
      <c r="E35" s="18" t="n">
        <f aca="false">-$B$8*$G$4*($C$7-$C$6)/$C$7+C35*$C$6/$C$7</f>
        <v>-109589.285714286</v>
      </c>
      <c r="F35" s="12" t="n">
        <f aca="false">$G$4/(C35/$B$8+$G$4)*$C$7</f>
        <v>0.284745762711864</v>
      </c>
      <c r="G35" s="6" t="n">
        <f aca="false">-$C$4*F35/2*$G$4+$C$9*C35+$C$10*E35</f>
        <v>-305.554418886199</v>
      </c>
      <c r="H35" s="6" t="n">
        <f aca="false">$C$4*F35/2*$G$4*($C$5/2-F35/3)+($C$9*C35-$C$10*E35)*($C$5/2-$C$6)</f>
        <v>123.597119321213</v>
      </c>
      <c r="I35" s="6" t="n">
        <f aca="false">-$C$4*$C$7/2*$G$4^2/(C35/$B$8+$G$4)+($C$9+$C$6/$C$7*$C$10)*C35-$C$10*($C$7-$C$6)/$C$7*$B$8*$G$4</f>
        <v>-305.554418886199</v>
      </c>
      <c r="J35" s="6" t="n">
        <f aca="false">$C$4*$C$7/2*$G$4^2/(C35/$B$8+$G$4)*($C$5/2-$G$4/(C35/$B$8+$G$4)*$C$7/3)+(($C$9-$C$6/$C$7*$C$10)*C35+$C$10*($C$7-$C$6)/$C$7*$B$8*$G$4)*($C$5/2-$C$6)</f>
        <v>123.597119321213</v>
      </c>
    </row>
    <row r="36" customFormat="false" ht="12.75" hidden="false" customHeight="false" outlineLevel="0" collapsed="false">
      <c r="A36" s="3" t="n">
        <v>11</v>
      </c>
      <c r="B36" s="6" t="n">
        <f aca="false">$F$5+($B$45-$F$5)*A36/$A$45</f>
        <v>110.075</v>
      </c>
      <c r="C36" s="18" t="n">
        <f aca="false">B36*1000</f>
        <v>110075</v>
      </c>
      <c r="D36" s="4" t="n">
        <f aca="false">(C36/$B$8+$G$4)/$C$7</f>
        <v>28282.7380952381</v>
      </c>
      <c r="E36" s="18" t="n">
        <f aca="false">-$B$8*$G$4*($C$7-$C$6)/$C$7+C36*$C$6/$C$7</f>
        <v>-110530.357142857</v>
      </c>
      <c r="F36" s="12" t="n">
        <f aca="false">$G$4/(C36/$B$8+$G$4)*$C$7</f>
        <v>0.300536672629696</v>
      </c>
      <c r="G36" s="6" t="n">
        <f aca="false">-$C$4*F36/2*$G$4+$C$9*C36+$C$10*E36</f>
        <v>-339.427471888577</v>
      </c>
      <c r="H36" s="6" t="n">
        <f aca="false">$C$4*F36/2*$G$4*($C$5/2-F36/3)+($C$9*C36-$C$10*E36)*($C$5/2-$C$6)</f>
        <v>122.43053906713</v>
      </c>
      <c r="I36" s="6" t="n">
        <f aca="false">-$C$4*$C$7/2*$G$4^2/(C36/$B$8+$G$4)+($C$9+$C$6/$C$7*$C$10)*C36-$C$10*($C$7-$C$6)/$C$7*$B$8*$G$4</f>
        <v>-339.427471888577</v>
      </c>
      <c r="J36" s="6" t="n">
        <f aca="false">$C$4*$C$7/2*$G$4^2/(C36/$B$8+$G$4)*($C$5/2-$G$4/(C36/$B$8+$G$4)*$C$7/3)+(($C$9-$C$6/$C$7*$C$10)*C36+$C$10*($C$7-$C$6)/$C$7*$B$8*$G$4)*($C$5/2-$C$6)</f>
        <v>122.43053906713</v>
      </c>
    </row>
    <row r="37" customFormat="false" ht="12.75" hidden="false" customHeight="false" outlineLevel="0" collapsed="false">
      <c r="A37" s="3" t="n">
        <v>12</v>
      </c>
      <c r="B37" s="6" t="n">
        <f aca="false">$F$5+($B$45-$F$5)*A37/$A$45</f>
        <v>96.9</v>
      </c>
      <c r="C37" s="18" t="n">
        <f aca="false">B37*1000</f>
        <v>96900</v>
      </c>
      <c r="D37" s="4" t="n">
        <f aca="false">(C37/$B$8+$G$4)/$C$7</f>
        <v>26714.2857142857</v>
      </c>
      <c r="E37" s="18" t="n">
        <f aca="false">-$B$8*$G$4*($C$7-$C$6)/$C$7+C37*$C$6/$C$7</f>
        <v>-111471.428571429</v>
      </c>
      <c r="F37" s="12" t="n">
        <f aca="false">$G$4/(C37/$B$8+$G$4)*$C$7</f>
        <v>0.318181818181818</v>
      </c>
      <c r="G37" s="6" t="n">
        <f aca="false">-$C$4*F37/2*$G$4+$C$9*C37+$C$10*E37</f>
        <v>-375.664675324675</v>
      </c>
      <c r="H37" s="6" t="n">
        <f aca="false">$C$4*F37/2*$G$4*($C$5/2-F37/3)+($C$9*C37-$C$10*E37)*($C$5/2-$C$6)</f>
        <v>121.261228807556</v>
      </c>
      <c r="I37" s="6" t="n">
        <f aca="false">-$C$4*$C$7/2*$G$4^2/(C37/$B$8+$G$4)+($C$9+$C$6/$C$7*$C$10)*C37-$C$10*($C$7-$C$6)/$C$7*$B$8*$G$4</f>
        <v>-375.664675324675</v>
      </c>
      <c r="J37" s="6" t="n">
        <f aca="false">$C$4*$C$7/2*$G$4^2/(C37/$B$8+$G$4)*($C$5/2-$G$4/(C37/$B$8+$G$4)*$C$7/3)+(($C$9-$C$6/$C$7*$C$10)*C37+$C$10*($C$7-$C$6)/$C$7*$B$8*$G$4)*($C$5/2-$C$6)</f>
        <v>121.261228807556</v>
      </c>
    </row>
    <row r="38" customFormat="false" ht="12.75" hidden="false" customHeight="false" outlineLevel="0" collapsed="false">
      <c r="A38" s="3" t="n">
        <v>13</v>
      </c>
      <c r="B38" s="6" t="n">
        <f aca="false">$F$5+($B$45-$F$5)*A38/$A$45</f>
        <v>83.725</v>
      </c>
      <c r="C38" s="18" t="n">
        <f aca="false">B38*1000</f>
        <v>83725</v>
      </c>
      <c r="D38" s="4" t="n">
        <f aca="false">(C38/$B$8+$G$4)/$C$7</f>
        <v>25145.8333333333</v>
      </c>
      <c r="E38" s="18" t="n">
        <f aca="false">-$B$8*$G$4*($C$7-$C$6)/$C$7+C38*$C$6/$C$7</f>
        <v>-112412.5</v>
      </c>
      <c r="F38" s="12" t="n">
        <f aca="false">$G$4/(C38/$B$8+$G$4)*$C$7</f>
        <v>0.338028169014085</v>
      </c>
      <c r="G38" s="6" t="n">
        <f aca="false">-$C$4*F38/2*$G$4+$C$9*C38+$C$10*E38</f>
        <v>-414.708415492958</v>
      </c>
      <c r="H38" s="6" t="n">
        <f aca="false">$C$4*F38/2*$G$4*($C$5/2-F38/3)+($C$9*C38-$C$10*E38)*($C$5/2-$C$6)</f>
        <v>120.038831352906</v>
      </c>
      <c r="I38" s="6" t="n">
        <f aca="false">-$C$4*$C$7/2*$G$4^2/(C38/$B$8+$G$4)+($C$9+$C$6/$C$7*$C$10)*C38-$C$10*($C$7-$C$6)/$C$7*$B$8*$G$4</f>
        <v>-414.708415492958</v>
      </c>
      <c r="J38" s="6" t="n">
        <f aca="false">$C$4*$C$7/2*$G$4^2/(C38/$B$8+$G$4)*($C$5/2-$G$4/(C38/$B$8+$G$4)*$C$7/3)+(($C$9-$C$6/$C$7*$C$10)*C38+$C$10*($C$7-$C$6)/$C$7*$B$8*$G$4)*($C$5/2-$C$6)</f>
        <v>120.038831352906</v>
      </c>
    </row>
    <row r="39" customFormat="false" ht="12.75" hidden="false" customHeight="false" outlineLevel="0" collapsed="false">
      <c r="A39" s="3" t="n">
        <v>14</v>
      </c>
      <c r="B39" s="6" t="n">
        <f aca="false">$F$5+($B$45-$F$5)*A39/$A$45</f>
        <v>70.55</v>
      </c>
      <c r="C39" s="18" t="n">
        <f aca="false">B39*1000</f>
        <v>70550</v>
      </c>
      <c r="D39" s="4" t="n">
        <f aca="false">(C39/$B$8+$G$4)/$C$7</f>
        <v>23577.380952381</v>
      </c>
      <c r="E39" s="18" t="n">
        <f aca="false">-$B$8*$G$4*($C$7-$C$6)/$C$7+C39*$C$6/$C$7</f>
        <v>-113353.571428571</v>
      </c>
      <c r="F39" s="12" t="n">
        <f aca="false">$G$4/(C39/$B$8+$G$4)*$C$7</f>
        <v>0.360515021459228</v>
      </c>
      <c r="G39" s="6" t="n">
        <f aca="false">-$C$4*F39/2*$G$4+$C$9*C39+$C$10*E39</f>
        <v>-457.118795217658</v>
      </c>
      <c r="H39" s="6" t="n">
        <f aca="false">$C$4*F39/2*$G$4*($C$5/2-F39/3)+($C$9*C39-$C$10*E39)*($C$5/2-$C$6)</f>
        <v>118.685443554469</v>
      </c>
      <c r="I39" s="6" t="n">
        <f aca="false">-$C$4*$C$7/2*$G$4^2/(C39/$B$8+$G$4)+($C$9+$C$6/$C$7*$C$10)*C39-$C$10*($C$7-$C$6)/$C$7*$B$8*$G$4</f>
        <v>-457.118795217658</v>
      </c>
      <c r="J39" s="6" t="n">
        <f aca="false">$C$4*$C$7/2*$G$4^2/(C39/$B$8+$G$4)*($C$5/2-$G$4/(C39/$B$8+$G$4)*$C$7/3)+(($C$9-$C$6/$C$7*$C$10)*C39+$C$10*($C$7-$C$6)/$C$7*$B$8*$G$4)*($C$5/2-$C$6)</f>
        <v>118.685443554469</v>
      </c>
    </row>
    <row r="40" customFormat="false" ht="12.75" hidden="false" customHeight="false" outlineLevel="0" collapsed="false">
      <c r="A40" s="3" t="n">
        <v>15</v>
      </c>
      <c r="B40" s="6" t="n">
        <f aca="false">$F$5+($B$45-$F$5)*A40/$A$45</f>
        <v>57.375</v>
      </c>
      <c r="C40" s="18" t="n">
        <f aca="false">B40*1000</f>
        <v>57375</v>
      </c>
      <c r="D40" s="4" t="n">
        <f aca="false">(C40/$B$8+$G$4)/$C$7</f>
        <v>22008.9285714286</v>
      </c>
      <c r="E40" s="18" t="n">
        <f aca="false">-$B$8*$G$4*($C$7-$C$6)/$C$7+C40*$C$6/$C$7</f>
        <v>-114294.642857143</v>
      </c>
      <c r="F40" s="12" t="n">
        <f aca="false">$G$4/(C40/$B$8+$G$4)*$C$7</f>
        <v>0.386206896551724</v>
      </c>
      <c r="G40" s="6" t="n">
        <f aca="false">-$C$4*F40/2*$G$4+$C$9*C40+$C$10*E40</f>
        <v>-503.615578817734</v>
      </c>
      <c r="H40" s="6" t="n">
        <f aca="false">$C$4*F40/2*$G$4*($C$5/2-F40/3)+($C$9*C40-$C$10*E40)*($C$5/2-$C$6)</f>
        <v>117.0804012655</v>
      </c>
      <c r="I40" s="6" t="n">
        <f aca="false">-$C$4*$C$7/2*$G$4^2/(C40/$B$8+$G$4)+($C$9+$C$6/$C$7*$C$10)*C40-$C$10*($C$7-$C$6)/$C$7*$B$8*$G$4</f>
        <v>-503.615578817734</v>
      </c>
      <c r="J40" s="6" t="n">
        <f aca="false">$C$4*$C$7/2*$G$4^2/(C40/$B$8+$G$4)*($C$5/2-$G$4/(C40/$B$8+$G$4)*$C$7/3)+(($C$9-$C$6/$C$7*$C$10)*C40+$C$10*($C$7-$C$6)/$C$7*$B$8*$G$4)*($C$5/2-$C$6)</f>
        <v>117.0804012655</v>
      </c>
    </row>
    <row r="41" customFormat="false" ht="12.75" hidden="false" customHeight="false" outlineLevel="0" collapsed="false">
      <c r="A41" s="3" t="n">
        <v>16</v>
      </c>
      <c r="B41" s="6" t="n">
        <f aca="false">$F$5+($B$45-$F$5)*A41/$A$45</f>
        <v>44.2</v>
      </c>
      <c r="C41" s="18" t="n">
        <f aca="false">B41*1000</f>
        <v>44200</v>
      </c>
      <c r="D41" s="4" t="n">
        <f aca="false">(C41/$B$8+$G$4)/$C$7</f>
        <v>20440.4761904762</v>
      </c>
      <c r="E41" s="18" t="n">
        <f aca="false">-$B$8*$G$4*($C$7-$C$6)/$C$7+C41*$C$6/$C$7</f>
        <v>-115235.714285714</v>
      </c>
      <c r="F41" s="12" t="n">
        <f aca="false">$G$4/(C41/$B$8+$G$4)*$C$7</f>
        <v>0.415841584158416</v>
      </c>
      <c r="G41" s="6" t="n">
        <f aca="false">-$C$4*F41/2*$G$4+$C$9*C41+$C$10*E41</f>
        <v>-555.139448373409</v>
      </c>
      <c r="H41" s="6" t="n">
        <f aca="false">$C$4*F41/2*$G$4*($C$5/2-F41/3)+($C$9*C41-$C$10*E41)*($C$5/2-$C$6)</f>
        <v>115.035382545129</v>
      </c>
      <c r="I41" s="6" t="n">
        <f aca="false">-$C$4*$C$7/2*$G$4^2/(C41/$B$8+$G$4)+($C$9+$C$6/$C$7*$C$10)*C41-$C$10*($C$7-$C$6)/$C$7*$B$8*$G$4</f>
        <v>-555.139448373409</v>
      </c>
      <c r="J41" s="6" t="n">
        <f aca="false">$C$4*$C$7/2*$G$4^2/(C41/$B$8+$G$4)*($C$5/2-$G$4/(C41/$B$8+$G$4)*$C$7/3)+(($C$9-$C$6/$C$7*$C$10)*C41+$C$10*($C$7-$C$6)/$C$7*$B$8*$G$4)*($C$5/2-$C$6)</f>
        <v>115.035382545129</v>
      </c>
    </row>
    <row r="42" customFormat="false" ht="12.75" hidden="false" customHeight="false" outlineLevel="0" collapsed="false">
      <c r="A42" s="3" t="n">
        <v>17</v>
      </c>
      <c r="B42" s="6" t="n">
        <f aca="false">$F$5+($B$45-$F$5)*A42/$A$45</f>
        <v>31.025</v>
      </c>
      <c r="C42" s="18" t="n">
        <f aca="false">B42*1000</f>
        <v>31025</v>
      </c>
      <c r="D42" s="4" t="n">
        <f aca="false">(C42/$B$8+$G$4)/$C$7</f>
        <v>18872.0238095238</v>
      </c>
      <c r="E42" s="18" t="n">
        <f aca="false">-$B$8*$G$4*($C$7-$C$6)/$C$7+C42*$C$6/$C$7</f>
        <v>-116176.785714286</v>
      </c>
      <c r="F42" s="12" t="n">
        <f aca="false">$G$4/(C42/$B$8+$G$4)*$C$7</f>
        <v>0.450402144772118</v>
      </c>
      <c r="G42" s="6" t="n">
        <f aca="false">-$C$4*F42/2*$G$4+$C$9*C42+$C$10*E42</f>
        <v>-612.943806013022</v>
      </c>
      <c r="H42" s="6" t="n">
        <f aca="false">$C$4*F42/2*$G$4*($C$5/2-F42/3)+($C$9*C42-$C$10*E42)*($C$5/2-$C$6)</f>
        <v>112.252509840251</v>
      </c>
      <c r="I42" s="6" t="n">
        <f aca="false">-$C$4*$C$7/2*$G$4^2/(C42/$B$8+$G$4)+($C$9+$C$6/$C$7*$C$10)*C42-$C$10*($C$7-$C$6)/$C$7*$B$8*$G$4</f>
        <v>-612.943806013022</v>
      </c>
      <c r="J42" s="6" t="n">
        <f aca="false">$C$4*$C$7/2*$G$4^2/(C42/$B$8+$G$4)*($C$5/2-$G$4/(C42/$B$8+$G$4)*$C$7/3)+(($C$9-$C$6/$C$7*$C$10)*C42+$C$10*($C$7-$C$6)/$C$7*$B$8*$G$4)*($C$5/2-$C$6)</f>
        <v>112.252509840251</v>
      </c>
    </row>
    <row r="43" customFormat="false" ht="12.75" hidden="false" customHeight="false" outlineLevel="0" collapsed="false">
      <c r="A43" s="3" t="n">
        <v>18</v>
      </c>
      <c r="B43" s="6" t="n">
        <f aca="false">$F$5+($B$45-$F$5)*A43/$A$45</f>
        <v>17.85</v>
      </c>
      <c r="C43" s="18" t="n">
        <f aca="false">B43*1000</f>
        <v>17850</v>
      </c>
      <c r="D43" s="4" t="n">
        <f aca="false">(C43/$B$8+$G$4)/$C$7</f>
        <v>17303.5714285714</v>
      </c>
      <c r="E43" s="18" t="n">
        <f aca="false">-$B$8*$G$4*($C$7-$C$6)/$C$7+C43*$C$6/$C$7</f>
        <v>-117117.857142857</v>
      </c>
      <c r="F43" s="12" t="n">
        <f aca="false">$G$4/(C43/$B$8+$G$4)*$C$7</f>
        <v>0.491228070175439</v>
      </c>
      <c r="G43" s="6" t="n">
        <f aca="false">-$C$4*F43/2*$G$4+$C$9*C43+$C$10*E43</f>
        <v>-678.736503759399</v>
      </c>
      <c r="H43" s="6" t="n">
        <f aca="false">$C$4*F43/2*$G$4*($C$5/2-F43/3)+($C$9*C43-$C$10*E43)*($C$5/2-$C$6)</f>
        <v>108.25149036187</v>
      </c>
      <c r="I43" s="6" t="n">
        <f aca="false">-$C$4*$C$7/2*$G$4^2/(C43/$B$8+$G$4)+($C$9+$C$6/$C$7*$C$10)*C43-$C$10*($C$7-$C$6)/$C$7*$B$8*$G$4</f>
        <v>-678.736503759398</v>
      </c>
      <c r="J43" s="6" t="n">
        <f aca="false">$C$4*$C$7/2*$G$4^2/(C43/$B$8+$G$4)*($C$5/2-$G$4/(C43/$B$8+$G$4)*$C$7/3)+(($C$9-$C$6/$C$7*$C$10)*C43+$C$10*($C$7-$C$6)/$C$7*$B$8*$G$4)*($C$5/2-$C$6)</f>
        <v>108.25149036187</v>
      </c>
    </row>
    <row r="44" customFormat="false" ht="12.75" hidden="false" customHeight="false" outlineLevel="0" collapsed="false">
      <c r="A44" s="3" t="n">
        <v>19</v>
      </c>
      <c r="B44" s="6" t="n">
        <f aca="false">$F$5+($B$45-$F$5)*A44/$A$45</f>
        <v>4.67500000000001</v>
      </c>
      <c r="C44" s="18" t="n">
        <f aca="false">B44*1000</f>
        <v>4675.00000000001</v>
      </c>
      <c r="D44" s="4" t="n">
        <f aca="false">(C44/$B$8+$G$4)/$C$7</f>
        <v>15735.119047619</v>
      </c>
      <c r="E44" s="18" t="n">
        <f aca="false">-$B$8*$G$4*($C$7-$C$6)/$C$7+C44*$C$6/$C$7</f>
        <v>-118058.928571429</v>
      </c>
      <c r="F44" s="12" t="n">
        <f aca="false">$G$4/(C44/$B$8+$G$4)*$C$7</f>
        <v>0.540192926045016</v>
      </c>
      <c r="G44" s="6" t="n">
        <f aca="false">-$C$4*F44/2*$G$4+$C$9*C44+$C$10*E44</f>
        <v>-754.906337850253</v>
      </c>
      <c r="H44" s="6" t="n">
        <f aca="false">$C$4*F44/2*$G$4*($C$5/2-F44/3)+($C$9*C44-$C$10*E44)*($C$5/2-$C$6)</f>
        <v>102.237918196004</v>
      </c>
      <c r="I44" s="6" t="n">
        <f aca="false">-$C$4*$C$7/2*$G$4^2/(C44/$B$8+$G$4)+($C$9+$C$6/$C$7*$C$10)*C44-$C$10*($C$7-$C$6)/$C$7*$B$8*$G$4</f>
        <v>-754.906337850252</v>
      </c>
      <c r="J44" s="6" t="n">
        <f aca="false">$C$4*$C$7/2*$G$4^2/(C44/$B$8+$G$4)*($C$5/2-$G$4/(C44/$B$8+$G$4)*$C$7/3)+(($C$9-$C$6/$C$7*$C$10)*C44+$C$10*($C$7-$C$6)/$C$7*$B$8*$G$4)*($C$5/2-$C$6)</f>
        <v>102.237918196004</v>
      </c>
    </row>
    <row r="45" customFormat="false" ht="12.75" hidden="false" customHeight="false" outlineLevel="0" collapsed="false">
      <c r="A45" s="3" t="n">
        <v>20</v>
      </c>
      <c r="B45" s="6" t="n">
        <f aca="false">-$B$8*$F$4*$C$6/$C$5</f>
        <v>-8.5</v>
      </c>
      <c r="C45" s="18" t="n">
        <f aca="false">B45*1000</f>
        <v>-8500</v>
      </c>
      <c r="D45" s="4" t="n">
        <f aca="false">(C45/$B$8+$G$4)/$C$7</f>
        <v>14166.6666666667</v>
      </c>
      <c r="E45" s="18" t="n">
        <f aca="false">-$B$8*$G$4*($C$7-$C$6)/$C$7+C45*$C$6/$C$7</f>
        <v>-119000</v>
      </c>
      <c r="F45" s="12" t="n">
        <f aca="false">$G$4/(C45/$B$8+$G$4)*$C$7</f>
        <v>0.6</v>
      </c>
      <c r="G45" s="6" t="n">
        <f aca="false">-$C$4*F45/2*$G$4+$C$9*C45+$C$10*E45</f>
        <v>-844.9</v>
      </c>
      <c r="H45" s="6" t="n">
        <f aca="false">$C$4*F45/2*$G$4*($C$5/2-F45/3)+($C$9*C45-$C$10*E45)*($C$5/2-$C$6)</f>
        <v>92.854</v>
      </c>
      <c r="I45" s="6" t="n">
        <f aca="false">-$C$4*$C$7/2*$G$4^2/(C45/$B$8+$G$4)+($C$9+$C$6/$C$7*$C$10)*C45-$C$10*($C$7-$C$6)/$C$7*$B$8*$G$4</f>
        <v>-844.9</v>
      </c>
      <c r="J45" s="6" t="n">
        <f aca="false">$C$4*$C$7/2*$G$4^2/(C45/$B$8+$G$4)*($C$5/2-$G$4/(C45/$B$8+$G$4)*$C$7/3)+(($C$9-$C$6/$C$7*$C$10)*C45+$C$10*($C$7-$C$6)/$C$7*$B$8*$G$4)*($C$5/2-$C$6)</f>
        <v>92.854</v>
      </c>
    </row>
    <row r="47" customFormat="false" ht="12.75" hidden="false" customHeight="false" outlineLevel="0" collapsed="false">
      <c r="A47" s="3" t="s">
        <v>122</v>
      </c>
      <c r="B47" s="10" t="s">
        <v>123</v>
      </c>
      <c r="C47" s="3" t="s">
        <v>110</v>
      </c>
      <c r="D47" s="3" t="s">
        <v>119</v>
      </c>
      <c r="E47" s="10" t="s">
        <v>116</v>
      </c>
      <c r="F47" s="10" t="s">
        <v>124</v>
      </c>
      <c r="G47" s="3" t="s">
        <v>29</v>
      </c>
      <c r="H47" s="3" t="s">
        <v>26</v>
      </c>
      <c r="I47" s="3" t="s">
        <v>29</v>
      </c>
      <c r="J47" s="3" t="s">
        <v>26</v>
      </c>
    </row>
    <row r="48" customFormat="false" ht="12.75" hidden="false" customHeight="false" outlineLevel="0" collapsed="false">
      <c r="A48" s="3" t="n">
        <v>0</v>
      </c>
      <c r="B48" s="6" t="n">
        <f aca="false">$B$50*A48/$A$50</f>
        <v>-0</v>
      </c>
      <c r="C48" s="18" t="n">
        <f aca="false">B48*1000</f>
        <v>-0</v>
      </c>
      <c r="D48" s="4" t="n">
        <f aca="false">(C48+$G$4)/$C$5</f>
        <v>14166.6666666667</v>
      </c>
      <c r="E48" s="18" t="n">
        <f aca="false">$B$8*(-$G$4*$C$7/$C$5+C48*$C$6/$C$5)</f>
        <v>-119000</v>
      </c>
      <c r="F48" s="18" t="n">
        <f aca="false">$B$8*(-$G$4*$C$6/$C$5+C48*$C$7/$C$5)</f>
        <v>-8500</v>
      </c>
      <c r="G48" s="6" t="n">
        <f aca="false">$C$4*$C$5/2*(-$G$4+C48)+$C$9*F48+$C$10*E48</f>
        <v>-844.9</v>
      </c>
      <c r="H48" s="6" t="n">
        <f aca="false">$C$4*$C$5^2/12*($G$4+C48)+($C$9*F48-$C$10*E48)*($C$5/2-$C$6)</f>
        <v>92.854</v>
      </c>
      <c r="I48" s="6" t="n">
        <f aca="false">$C$4*$C$5/2*(-$G$4+C48)-($C$9*$C$6/$C$5+$C$10*$C$7/$C$5)*$B$8*$G$4+($C$9*$C$7/$C$5+$C$10*$C$6/$C$5)*$B$8*C48</f>
        <v>-844.9</v>
      </c>
      <c r="J48" s="6" t="n">
        <f aca="false">$C$4*$C$5^2/12*($G$4+C48)+((-$C$9*$C$6/$C$5+$C$10*$C$7/$C$5)*$B$8*$G$4+($C$9*$C$7/$C$5-$C$10*$C$6/$C$5)*$B$8*C48)*($C$5/2-$C$6)</f>
        <v>92.854</v>
      </c>
    </row>
    <row r="49" customFormat="false" ht="12.75" hidden="false" customHeight="false" outlineLevel="0" collapsed="false">
      <c r="A49" s="3" t="n">
        <v>5</v>
      </c>
      <c r="B49" s="6" t="n">
        <f aca="false">$B$50*A49/$A$50</f>
        <v>-1.76338432122371</v>
      </c>
      <c r="C49" s="18" t="n">
        <f aca="false">B49*1000</f>
        <v>-1763.38432122371</v>
      </c>
      <c r="D49" s="4" t="n">
        <f aca="false">(C49+$G$4)/$C$5</f>
        <v>11227.6927979605</v>
      </c>
      <c r="E49" s="18" t="n">
        <f aca="false">$B$8*(-$G$4*$C$7/$C$5+C49*$C$6/$C$5)</f>
        <v>-120763.384321224</v>
      </c>
      <c r="F49" s="18" t="n">
        <f aca="false">$B$8*(-$G$4*$C$6/$C$5+C49*$C$7/$C$5)</f>
        <v>-33187.3804971319</v>
      </c>
      <c r="G49" s="6" t="n">
        <f aca="false">$C$4*$C$5/2*(-$G$4+C49)+$C$9*F49+$C$10*E49</f>
        <v>-1029.35</v>
      </c>
      <c r="H49" s="6" t="n">
        <f aca="false">$C$4*$C$5^2/12*($G$4+C49)+($C$9*F49-$C$10*E49)*($C$5/2-$C$6)</f>
        <v>70.8399101338432</v>
      </c>
      <c r="I49" s="6" t="n">
        <f aca="false">$C$4*$C$5/2*(-$G$4+C49)-($C$9*$C$6/$C$5+$C$10*$C$7/$C$5)*$B$8*$G$4+($C$9*$C$7/$C$5+$C$10*$C$6/$C$5)*$B$8*C49</f>
        <v>-1029.35</v>
      </c>
      <c r="J49" s="6" t="n">
        <f aca="false">$C$4*$C$5^2/12*($G$4+C49)+((-$C$9*$C$6/$C$5+$C$10*$C$7/$C$5)*$B$8*$G$4+($C$9*$C$7/$C$5-$C$10*$C$6/$C$5)*$B$8*C49)*($C$5/2-$C$6)</f>
        <v>70.8399101338432</v>
      </c>
    </row>
    <row r="50" customFormat="false" ht="12.75" hidden="false" customHeight="false" outlineLevel="0" collapsed="false">
      <c r="A50" s="3" t="n">
        <v>10</v>
      </c>
      <c r="B50" s="6" t="n">
        <f aca="false">-(0.2*C5+B53)/(0.5*C5+B53)*F4</f>
        <v>-3.52676864244742</v>
      </c>
      <c r="C50" s="18" t="n">
        <f aca="false">B50*1000</f>
        <v>-3526.76864244742</v>
      </c>
      <c r="D50" s="4" t="n">
        <f aca="false">(C50+$G$4)/$C$5</f>
        <v>8288.7189292543</v>
      </c>
      <c r="E50" s="18" t="n">
        <f aca="false">$B$8*(-$G$4*$C$7/$C$5+C50*$C$6/$C$5)</f>
        <v>-122526.768642447</v>
      </c>
      <c r="F50" s="18" t="n">
        <f aca="false">$B$8*(-$G$4*$C$6/$C$5+C50*$C$7/$C$5)</f>
        <v>-57874.7609942639</v>
      </c>
      <c r="G50" s="6" t="n">
        <f aca="false">$C$4*$C$5/2*(-$G$4+C50)+$C$9*F50+$C$10*E50</f>
        <v>-1213.8</v>
      </c>
      <c r="H50" s="6" t="n">
        <f aca="false">$C$4*$C$5^2/12*($G$4+C50)+($C$9*F50-$C$10*E50)*($C$5/2-$C$6)</f>
        <v>48.8258202676864</v>
      </c>
      <c r="I50" s="6" t="n">
        <f aca="false">$C$4*$C$5/2*(-$G$4+C50)-($C$9*$C$6/$C$5+$C$10*$C$7/$C$5)*$B$8*$G$4+($C$9*$C$7/$C$5+$C$10*$C$6/$C$5)*$B$8*C50</f>
        <v>-1213.8</v>
      </c>
      <c r="J50" s="6" t="n">
        <f aca="false">$C$4*$C$5^2/12*($G$4+C50)+((-$C$9*$C$6/$C$5+$C$10*$C$7/$C$5)*$B$8*$G$4+($C$9*$C$7/$C$5-$C$10*$C$6/$C$5)*$B$8*C50)*($C$5/2-$C$6)</f>
        <v>48.8258202676864</v>
      </c>
    </row>
    <row r="51" customFormat="false" ht="12.75" hidden="false" customHeight="false" outlineLevel="0" collapsed="false">
      <c r="B51" s="6"/>
      <c r="C51" s="18"/>
      <c r="D51" s="4"/>
      <c r="E51" s="18"/>
      <c r="F51" s="18"/>
      <c r="G51" s="6" t="n">
        <f aca="false">G50</f>
        <v>-1213.8</v>
      </c>
      <c r="H51" s="6" t="n">
        <f aca="false">(-C9+C10)*B8*G4*0.7*(C5/2-C6)</f>
        <v>-9.282</v>
      </c>
      <c r="I51" s="6"/>
      <c r="J51" s="6"/>
    </row>
    <row r="52" customFormat="false" ht="12.75" hidden="false" customHeight="false" outlineLevel="0" collapsed="false">
      <c r="B52" s="6" t="n">
        <v>-8.5</v>
      </c>
      <c r="C52" s="18" t="n">
        <f aca="false">B52*1000</f>
        <v>-8500</v>
      </c>
      <c r="D52" s="4" t="n">
        <f aca="false">(C52+$G$4)/$C$5</f>
        <v>0</v>
      </c>
      <c r="E52" s="18" t="n">
        <f aca="false">$B$8*(-$G$4*$C$7/$C$5+C52*$C$6/$C$5)</f>
        <v>-127500</v>
      </c>
      <c r="F52" s="18" t="n">
        <f aca="false">$B$8*(-$G$4*$C$6/$C$5+C52*$C$7/$C$5)</f>
        <v>-127500</v>
      </c>
      <c r="G52" s="6" t="n">
        <f aca="false">$C$4*$C$5/2*(-$G$4+C52)+$C$9*F52+$C$10*E52</f>
        <v>-1734</v>
      </c>
      <c r="H52" s="6" t="n">
        <f aca="false">$C$4*$C$5^2/12*($G$4+C52)+($C$9*F52-$C$10*E52)*($C$5/2-$C$6)</f>
        <v>-13.26</v>
      </c>
      <c r="I52" s="6" t="n">
        <f aca="false">$C$4*$C$5/2*(-$G$4+C52)-($C$9*$C$6/$C$5+$C$10*$C$7/$C$5)*$B$8*$G$4+($C$9*$C$7/$C$5+$C$10*$C$6/$C$5)*$B$8*C52</f>
        <v>-1734</v>
      </c>
      <c r="J52" s="6" t="n">
        <f aca="false">$C$4*$C$5^2/12*($G$4+C52)+((-$C$9*$C$6/$C$5+$C$10*$C$7/$C$5)*$B$8*$G$4+($C$9*$C$7/$C$5-$C$10*$C$6/$C$5)*$B$8*C52)*($C$5/2-$C$6)</f>
        <v>-13.26</v>
      </c>
    </row>
    <row r="53" customFormat="false" ht="12.75" hidden="false" customHeight="false" outlineLevel="0" collapsed="false">
      <c r="A53" s="3" t="s">
        <v>125</v>
      </c>
      <c r="B53" s="3" t="n">
        <f aca="false">B8*(C9-C10)/(C4*C5+B8*C9+B8*C10)*(C5/2-C6)</f>
        <v>0.00764705882352941</v>
      </c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G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2" t="s">
        <v>126</v>
      </c>
    </row>
    <row r="3" customFormat="false" ht="12.75" hidden="false" customHeight="false" outlineLevel="0" collapsed="false">
      <c r="B3" s="3" t="s">
        <v>35</v>
      </c>
      <c r="C3" s="3" t="s">
        <v>36</v>
      </c>
      <c r="F3" s="3" t="s">
        <v>20</v>
      </c>
      <c r="G3" s="3" t="s">
        <v>110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E4" s="10" t="s">
        <v>111</v>
      </c>
      <c r="F4" s="3" t="n">
        <v>8.5</v>
      </c>
      <c r="G4" s="3" t="n">
        <f aca="false">F4*1000</f>
        <v>8500</v>
      </c>
    </row>
    <row r="5" customFormat="false" ht="12.75" hidden="false" customHeight="false" outlineLevel="0" collapsed="false">
      <c r="A5" s="3" t="s">
        <v>8</v>
      </c>
      <c r="B5" s="3" t="n">
        <v>60</v>
      </c>
      <c r="C5" s="3" t="n">
        <f aca="false">B5/100</f>
        <v>0.6</v>
      </c>
      <c r="E5" s="10" t="s">
        <v>112</v>
      </c>
      <c r="F5" s="3" t="n">
        <v>255</v>
      </c>
      <c r="G5" s="3" t="n">
        <f aca="false">F5*1000</f>
        <v>255000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</row>
    <row r="7" customFormat="false" ht="12.75" hidden="false" customHeight="false" outlineLevel="0" collapsed="false">
      <c r="A7" s="3" t="s">
        <v>16</v>
      </c>
      <c r="B7" s="3" t="n">
        <f aca="false">B5-B6</f>
        <v>56</v>
      </c>
      <c r="C7" s="3" t="n">
        <f aca="false">B7/100</f>
        <v>0.56</v>
      </c>
    </row>
    <row r="8" customFormat="false" ht="12.75" hidden="false" customHeight="false" outlineLevel="0" collapsed="false">
      <c r="A8" s="3" t="s">
        <v>24</v>
      </c>
      <c r="B8" s="3" t="n">
        <v>15</v>
      </c>
    </row>
    <row r="9" customFormat="false" ht="12.75" hidden="false" customHeight="false" outlineLevel="0" collapsed="false">
      <c r="A9" s="3" t="s">
        <v>13</v>
      </c>
      <c r="B9" s="3" t="n">
        <f aca="false">'Es 15 +'!B10</f>
        <v>6</v>
      </c>
      <c r="C9" s="3" t="n">
        <f aca="false">B9/10000</f>
        <v>0.0006</v>
      </c>
    </row>
    <row r="10" customFormat="false" ht="12.75" hidden="false" customHeight="false" outlineLevel="0" collapsed="false">
      <c r="A10" s="3" t="s">
        <v>15</v>
      </c>
      <c r="B10" s="3" t="n">
        <f aca="false">'Es 15 +'!B9</f>
        <v>10</v>
      </c>
      <c r="C10" s="3" t="n">
        <f aca="false">B10/10000</f>
        <v>0.001</v>
      </c>
    </row>
    <row r="12" customFormat="false" ht="12.75" hidden="false" customHeight="false" outlineLevel="0" collapsed="false">
      <c r="A12" s="3" t="s">
        <v>113</v>
      </c>
      <c r="B12" s="10" t="s">
        <v>114</v>
      </c>
      <c r="C12" s="3" t="s">
        <v>110</v>
      </c>
      <c r="D12" s="3" t="s">
        <v>115</v>
      </c>
      <c r="E12" s="10" t="s">
        <v>116</v>
      </c>
      <c r="G12" s="3" t="s">
        <v>29</v>
      </c>
      <c r="H12" s="3" t="s">
        <v>26</v>
      </c>
      <c r="I12" s="3" t="s">
        <v>29</v>
      </c>
      <c r="J12" s="3" t="s">
        <v>26</v>
      </c>
    </row>
    <row r="13" customFormat="false" ht="12.75" hidden="false" customHeight="false" outlineLevel="0" collapsed="false">
      <c r="B13" s="3" t="n">
        <f aca="false">F5</f>
        <v>255</v>
      </c>
      <c r="C13" s="18" t="n">
        <f aca="false">B13*1000</f>
        <v>255000</v>
      </c>
      <c r="D13" s="3" t="n">
        <f aca="false">($G$5-C13)/$C$7</f>
        <v>0</v>
      </c>
      <c r="E13" s="18" t="n">
        <f aca="false">C13*($C$7-$C$6)/$C$7+$G$5*$C$6/$C$7</f>
        <v>255000</v>
      </c>
      <c r="G13" s="6" t="n">
        <f aca="false">$C$9*$G$5+$C$10*E13</f>
        <v>408</v>
      </c>
      <c r="H13" s="6" t="n">
        <f aca="false">($C$9*$G$5-$C$10*E13)*($C$5/2-$C$6)</f>
        <v>-26.52</v>
      </c>
      <c r="I13" s="6" t="n">
        <f aca="false">($C$9+$C$6/$C$7*$C$10)*$G$5+$C$10*($C$7-$C$6)/$C$7*C13</f>
        <v>408</v>
      </c>
      <c r="J13" s="6" t="n">
        <f aca="false">(($C$9-$C$6/$C$7*$C$10)*$G$5-$C$10*($C$7-$C$6)/$C$7*C13)*($C$5/2-$C$6)</f>
        <v>-26.52</v>
      </c>
    </row>
    <row r="14" customFormat="false" ht="12.75" hidden="false" customHeight="false" outlineLevel="0" collapsed="false">
      <c r="B14" s="3" t="n">
        <v>0</v>
      </c>
      <c r="C14" s="18" t="n">
        <f aca="false">B14*1000</f>
        <v>0</v>
      </c>
      <c r="D14" s="3" t="n">
        <f aca="false">($G$5-C14)/$C$7</f>
        <v>455357.142857143</v>
      </c>
      <c r="E14" s="18" t="n">
        <f aca="false">C14*($C$7-$C$6)/$C$7+$G$5*$C$6/$C$7</f>
        <v>18214.2857142857</v>
      </c>
      <c r="G14" s="6" t="n">
        <f aca="false">$C$9*$G$5+$C$10*E14</f>
        <v>171.214285714286</v>
      </c>
      <c r="H14" s="6" t="n">
        <f aca="false">($C$9*$G$5-$C$10*E14)*($C$5/2-$C$6)</f>
        <v>35.0442857142857</v>
      </c>
      <c r="I14" s="6" t="n">
        <f aca="false">($C$9+$C$6/$C$7*$C$10)*$G$5+$C$10*($C$7-$C$6)/$C$7*C14</f>
        <v>171.214285714286</v>
      </c>
      <c r="J14" s="6" t="n">
        <f aca="false">(($C$9-$C$6/$C$7*$C$10)*$G$5-$C$10*($C$7-$C$6)/$C$7*C14)*($C$5/2-$C$6)</f>
        <v>35.0442857142857</v>
      </c>
    </row>
    <row r="16" customFormat="false" ht="12.75" hidden="false" customHeight="false" outlineLevel="0" collapsed="false">
      <c r="A16" s="3" t="s">
        <v>117</v>
      </c>
      <c r="B16" s="10" t="s">
        <v>118</v>
      </c>
      <c r="C16" s="3" t="s">
        <v>110</v>
      </c>
      <c r="D16" s="3" t="s">
        <v>119</v>
      </c>
      <c r="E16" s="10" t="s">
        <v>116</v>
      </c>
      <c r="F16" s="3" t="s">
        <v>83</v>
      </c>
      <c r="G16" s="3" t="s">
        <v>29</v>
      </c>
      <c r="H16" s="3" t="s">
        <v>26</v>
      </c>
      <c r="I16" s="3" t="s">
        <v>29</v>
      </c>
      <c r="J16" s="3" t="s">
        <v>26</v>
      </c>
    </row>
    <row r="17" customFormat="false" ht="12.75" hidden="false" customHeight="false" outlineLevel="0" collapsed="false">
      <c r="A17" s="3" t="n">
        <v>0</v>
      </c>
      <c r="B17" s="6" t="n">
        <f aca="false">$B$22*A17/$A$22</f>
        <v>-0</v>
      </c>
      <c r="C17" s="18" t="n">
        <f aca="false">B17*1000</f>
        <v>-0</v>
      </c>
      <c r="D17" s="4" t="n">
        <f aca="false">($G$5/$B$8-C17)/$C$7</f>
        <v>30357.1428571429</v>
      </c>
      <c r="E17" s="18" t="n">
        <f aca="false">$B$8*C17*($C$7-$C$6)/$C$7+$G$5*$C$6/$C$7</f>
        <v>18214.2857142857</v>
      </c>
      <c r="F17" s="12" t="n">
        <f aca="false">-C17/($G$5/$B$8-C17)*$C$7</f>
        <v>0</v>
      </c>
      <c r="G17" s="6" t="n">
        <f aca="false">$C$4*F17/2*C17+$C$9*$G$5+$C$10*E17</f>
        <v>171.214285714286</v>
      </c>
      <c r="H17" s="6" t="n">
        <f aca="false">-$C$4*F17/2*C17*($C$5/2-F17/3)+($C$9*$G$5-$C$10*E17)*($C$5/2-$C$6)</f>
        <v>35.0442857142857</v>
      </c>
      <c r="I17" s="6" t="n">
        <f aca="false">-$C$4*$C$7/2*C17^2/($G$5/$B$8-C17)+($C$9+$C$6/$C$7*$C$10)*$G$5+$C$10*($C$7-$C$6)/$C$7*C17*$B$8</f>
        <v>171.214285714286</v>
      </c>
      <c r="J17" s="6" t="n">
        <f aca="false">$C$4*$C$7/2*C17^2/($G$5/$B$8-C17)*($C$5/2+C17/($G$5/$B$8-C17)*$C$7/3)+(($C$9-$C$6/$C$7*$C$10)*$G$5-$C$10*($C$7-$C$6)/$C$7*C17*$B$8)*($C$5/2-$C$6)</f>
        <v>35.0442857142857</v>
      </c>
    </row>
    <row r="18" customFormat="false" ht="12.75" hidden="false" customHeight="false" outlineLevel="0" collapsed="false">
      <c r="A18" s="3" t="n">
        <v>1</v>
      </c>
      <c r="B18" s="6" t="n">
        <f aca="false">$B$22*A18/$A$22</f>
        <v>-1.7</v>
      </c>
      <c r="C18" s="18" t="n">
        <f aca="false">B18*1000</f>
        <v>-1700</v>
      </c>
      <c r="D18" s="4" t="n">
        <f aca="false">($G$5/$B$8-C18)/$C$7</f>
        <v>33392.8571428571</v>
      </c>
      <c r="E18" s="18" t="n">
        <f aca="false">$B$8*C18*($C$7-$C$6)/$C$7+$G$5*$C$6/$C$7</f>
        <v>-5464.28571428571</v>
      </c>
      <c r="F18" s="12" t="n">
        <f aca="false">-C18/($G$5/$B$8-C18)*$C$7</f>
        <v>0.0509090909090909</v>
      </c>
      <c r="G18" s="6" t="n">
        <f aca="false">$C$4*F18/2*C18+$C$9*$G$5+$C$10*E18</f>
        <v>134.553896103896</v>
      </c>
      <c r="H18" s="6" t="n">
        <f aca="false">-$C$4*F18/2*C18*($C$5/2-F18/3)+($C$9*$G$5-$C$10*E18)*($C$5/2-$C$6)</f>
        <v>44.8749622195986</v>
      </c>
      <c r="I18" s="6" t="n">
        <f aca="false">-$C$4*$C$7/2*C18^2/($G$5/$B$8-C18)+($C$9+$C$6/$C$7*$C$10)*$G$5+$C$10*($C$7-$C$6)/$C$7*C18*$B$8</f>
        <v>134.553896103896</v>
      </c>
      <c r="J18" s="6" t="n">
        <f aca="false">$C$4*$C$7/2*C18^2/($G$5/$B$8-C18)*($C$5/2+C18/($G$5/$B$8-C18)*$C$7/3)+(($C$9-$C$6/$C$7*$C$10)*$G$5-$C$10*($C$7-$C$6)/$C$7*C18*$B$8)*($C$5/2-$C$6)</f>
        <v>44.8749622195986</v>
      </c>
    </row>
    <row r="19" customFormat="false" ht="12.75" hidden="false" customHeight="false" outlineLevel="0" collapsed="false">
      <c r="A19" s="3" t="n">
        <v>2</v>
      </c>
      <c r="B19" s="6" t="n">
        <f aca="false">$B$22*A19/$A$22</f>
        <v>-3.4</v>
      </c>
      <c r="C19" s="18" t="n">
        <f aca="false">B19*1000</f>
        <v>-3400</v>
      </c>
      <c r="D19" s="4" t="n">
        <f aca="false">($G$5/$B$8-C19)/$C$7</f>
        <v>36428.5714285714</v>
      </c>
      <c r="E19" s="18" t="n">
        <f aca="false">$B$8*C19*($C$7-$C$6)/$C$7+$G$5*$C$6/$C$7</f>
        <v>-29142.8571428571</v>
      </c>
      <c r="F19" s="12" t="n">
        <f aca="false">-C19/($G$5/$B$8-C19)*$C$7</f>
        <v>0.0933333333333333</v>
      </c>
      <c r="G19" s="6" t="n">
        <f aca="false">$C$4*F19/2*C19+$C$9*$G$5+$C$10*E19</f>
        <v>76.2571428571429</v>
      </c>
      <c r="H19" s="6" t="n">
        <f aca="false">-$C$4*F19/2*C19*($C$5/2-F19/3)+($C$9*$G$5-$C$10*E19)*($C$5/2-$C$6)</f>
        <v>60.156253968254</v>
      </c>
      <c r="I19" s="6" t="n">
        <f aca="false">-$C$4*$C$7/2*C19^2/($G$5/$B$8-C19)+($C$9+$C$6/$C$7*$C$10)*$G$5+$C$10*($C$7-$C$6)/$C$7*C19*$B$8</f>
        <v>76.2571428571429</v>
      </c>
      <c r="J19" s="6" t="n">
        <f aca="false">$C$4*$C$7/2*C19^2/($G$5/$B$8-C19)*($C$5/2+C19/($G$5/$B$8-C19)*$C$7/3)+(($C$9-$C$6/$C$7*$C$10)*$G$5-$C$10*($C$7-$C$6)/$C$7*C19*$B$8)*($C$5/2-$C$6)</f>
        <v>60.156253968254</v>
      </c>
    </row>
    <row r="20" customFormat="false" ht="12.75" hidden="false" customHeight="false" outlineLevel="0" collapsed="false">
      <c r="A20" s="3" t="n">
        <v>3</v>
      </c>
      <c r="B20" s="6" t="n">
        <f aca="false">$B$22*A20/$A$22</f>
        <v>-5.1</v>
      </c>
      <c r="C20" s="18" t="n">
        <f aca="false">B20*1000</f>
        <v>-5100</v>
      </c>
      <c r="D20" s="4" t="n">
        <f aca="false">($G$5/$B$8-C20)/$C$7</f>
        <v>39464.2857142857</v>
      </c>
      <c r="E20" s="18" t="n">
        <f aca="false">$B$8*C20*($C$7-$C$6)/$C$7+$G$5*$C$6/$C$7</f>
        <v>-52821.4285714286</v>
      </c>
      <c r="F20" s="12" t="n">
        <f aca="false">-C20/($G$5/$B$8-C20)*$C$7</f>
        <v>0.129230769230769</v>
      </c>
      <c r="G20" s="6" t="n">
        <f aca="false">$C$4*F20/2*C20+$C$9*$G$5+$C$10*E20</f>
        <v>1.31703296703294</v>
      </c>
      <c r="H20" s="6" t="n">
        <f aca="false">-$C$4*F20/2*C20*($C$5/2-F20/3)+($C$9*$G$5-$C$10*E20)*($C$5/2-$C$6)</f>
        <v>78.913382079459</v>
      </c>
      <c r="I20" s="6" t="n">
        <f aca="false">-$C$4*$C$7/2*C20^2/($G$5/$B$8-C20)+($C$9+$C$6/$C$7*$C$10)*$G$5+$C$10*($C$7-$C$6)/$C$7*C20*$B$8</f>
        <v>1.31703296703297</v>
      </c>
      <c r="J20" s="6" t="n">
        <f aca="false">$C$4*$C$7/2*C20^2/($G$5/$B$8-C20)*($C$5/2+C20/($G$5/$B$8-C20)*$C$7/3)+(($C$9-$C$6/$C$7*$C$10)*$G$5-$C$10*($C$7-$C$6)/$C$7*C20*$B$8)*($C$5/2-$C$6)</f>
        <v>78.913382079459</v>
      </c>
    </row>
    <row r="21" customFormat="false" ht="12.75" hidden="false" customHeight="false" outlineLevel="0" collapsed="false">
      <c r="A21" s="3" t="n">
        <v>4</v>
      </c>
      <c r="B21" s="6" t="n">
        <f aca="false">$B$22*A21/$A$22</f>
        <v>-6.8</v>
      </c>
      <c r="C21" s="18" t="n">
        <f aca="false">B21*1000</f>
        <v>-6800</v>
      </c>
      <c r="D21" s="4" t="n">
        <f aca="false">($G$5/$B$8-C21)/$C$7</f>
        <v>42500</v>
      </c>
      <c r="E21" s="18" t="n">
        <f aca="false">$B$8*C21*($C$7-$C$6)/$C$7+$G$5*$C$6/$C$7</f>
        <v>-76500</v>
      </c>
      <c r="F21" s="12" t="n">
        <f aca="false">-C21/($G$5/$B$8-C21)*$C$7</f>
        <v>0.16</v>
      </c>
      <c r="G21" s="6" t="n">
        <f aca="false">$C$4*F21/2*C21+$C$9*$G$5+$C$10*E21</f>
        <v>-86.7</v>
      </c>
      <c r="H21" s="6" t="n">
        <f aca="false">-$C$4*F21/2*C21*($C$5/2-F21/3)+($C$9*$G$5-$C$10*E21)*($C$5/2-$C$6)</f>
        <v>99.926</v>
      </c>
      <c r="I21" s="6" t="n">
        <f aca="false">-$C$4*$C$7/2*C21^2/($G$5/$B$8-C21)+($C$9+$C$6/$C$7*$C$10)*$G$5+$C$10*($C$7-$C$6)/$C$7*C21*$B$8</f>
        <v>-86.7</v>
      </c>
      <c r="J21" s="6" t="n">
        <f aca="false">$C$4*$C$7/2*C21^2/($G$5/$B$8-C21)*($C$5/2+C21/($G$5/$B$8-C21)*$C$7/3)+(($C$9-$C$6/$C$7*$C$10)*$G$5-$C$10*($C$7-$C$6)/$C$7*C21*$B$8)*($C$5/2-$C$6)</f>
        <v>99.926</v>
      </c>
    </row>
    <row r="22" customFormat="false" ht="12.75" hidden="false" customHeight="false" outlineLevel="0" collapsed="false">
      <c r="A22" s="3" t="n">
        <v>5</v>
      </c>
      <c r="B22" s="6" t="n">
        <f aca="false">-$F$4</f>
        <v>-8.5</v>
      </c>
      <c r="C22" s="18" t="n">
        <f aca="false">B22*1000</f>
        <v>-8500</v>
      </c>
      <c r="D22" s="4" t="n">
        <f aca="false">($G$5/$B$8-C22)/$C$7</f>
        <v>45535.7142857143</v>
      </c>
      <c r="E22" s="18" t="n">
        <f aca="false">$B$8*C22*($C$7-$C$6)/$C$7+$G$5*$C$6/$C$7</f>
        <v>-100178.571428571</v>
      </c>
      <c r="F22" s="12" t="n">
        <f aca="false">-C22/($G$5/$B$8-C22)*$C$7</f>
        <v>0.186666666666667</v>
      </c>
      <c r="G22" s="6" t="n">
        <f aca="false">$C$4*F22/2*C22+$C$9*$G$5+$C$10*E22</f>
        <v>-185.178571428571</v>
      </c>
      <c r="H22" s="6" t="n">
        <f aca="false">-$C$4*F22/2*C22*($C$5/2-F22/3)+($C$9*$G$5-$C$10*E22)*($C$5/2-$C$6)</f>
        <v>122.41753968254</v>
      </c>
      <c r="I22" s="6" t="n">
        <f aca="false">-$C$4*$C$7/2*C22^2/($G$5/$B$8-C22)+($C$9+$C$6/$C$7*$C$10)*$G$5+$C$10*($C$7-$C$6)/$C$7*C22*$B$8</f>
        <v>-185.178571428571</v>
      </c>
      <c r="J22" s="6" t="n">
        <f aca="false">$C$4*$C$7/2*C22^2/($G$5/$B$8-C22)*($C$5/2+C22/($G$5/$B$8-C22)*$C$7/3)+(($C$9-$C$6/$C$7*$C$10)*$G$5-$C$10*($C$7-$C$6)/$C$7*C22*$B$8)*($C$5/2-$C$6)</f>
        <v>122.41753968254</v>
      </c>
    </row>
    <row r="24" customFormat="false" ht="12.75" hidden="false" customHeight="false" outlineLevel="0" collapsed="false">
      <c r="A24" s="3" t="s">
        <v>120</v>
      </c>
      <c r="B24" s="10" t="s">
        <v>121</v>
      </c>
      <c r="C24" s="3" t="s">
        <v>110</v>
      </c>
      <c r="D24" s="3" t="s">
        <v>119</v>
      </c>
      <c r="E24" s="10" t="s">
        <v>116</v>
      </c>
      <c r="F24" s="3" t="s">
        <v>83</v>
      </c>
      <c r="G24" s="3" t="s">
        <v>29</v>
      </c>
      <c r="H24" s="3" t="s">
        <v>26</v>
      </c>
      <c r="I24" s="3" t="s">
        <v>29</v>
      </c>
      <c r="J24" s="3" t="s">
        <v>26</v>
      </c>
    </row>
    <row r="25" customFormat="false" ht="12.75" hidden="false" customHeight="false" outlineLevel="0" collapsed="false">
      <c r="A25" s="3" t="n">
        <v>0</v>
      </c>
      <c r="B25" s="6" t="n">
        <f aca="false">$F$5+($B$45-$F$5)*A25/$A$45</f>
        <v>255</v>
      </c>
      <c r="C25" s="18" t="n">
        <f aca="false">B25*1000</f>
        <v>255000</v>
      </c>
      <c r="D25" s="4" t="n">
        <f aca="false">(C25/$B$8+$G$4)/$C$7</f>
        <v>45535.7142857143</v>
      </c>
      <c r="E25" s="18" t="n">
        <f aca="false">-$B$8*$G$4*($C$7-$C$6)/$C$7+C25*$C$6/$C$7</f>
        <v>-100178.571428571</v>
      </c>
      <c r="F25" s="12" t="n">
        <f aca="false">$G$4/(C25/$B$8+$G$4)*$C$7</f>
        <v>0.186666666666667</v>
      </c>
      <c r="G25" s="6" t="n">
        <f aca="false">-$C$4*F25/2*$G$4+$C$9*C25+$C$10*E25</f>
        <v>-185.178571428571</v>
      </c>
      <c r="H25" s="6" t="n">
        <f aca="false">$C$4*F25/2*$G$4*($C$5/2-F25/3)+($C$9*C25-$C$10*E25)*($C$5/2-$C$6)</f>
        <v>122.41753968254</v>
      </c>
      <c r="I25" s="6" t="n">
        <f aca="false">-$C$4*$C$7/2*$G$4^2/(C25/$B$8+$G$4)+($C$9+$C$6/$C$7*$C$10)*C25-$C$10*($C$7-$C$6)/$C$7*$B$8*$G$4</f>
        <v>-185.178571428571</v>
      </c>
      <c r="J25" s="6" t="n">
        <f aca="false">$C$4*$C$7/2*$G$4^2/(C25/$B$8+$G$4)*($C$5/2-$G$4/(C25/$B$8+$G$4)*$C$7/3)+(($C$9-$C$6/$C$7*$C$10)*C25+$C$10*($C$7-$C$6)/$C$7*$B$8*$G$4)*($C$5/2-$C$6)</f>
        <v>122.41753968254</v>
      </c>
    </row>
    <row r="26" customFormat="false" ht="12.75" hidden="false" customHeight="false" outlineLevel="0" collapsed="false">
      <c r="A26" s="3" t="n">
        <v>1</v>
      </c>
      <c r="B26" s="6" t="n">
        <f aca="false">$F$5+($B$45-$F$5)*A26/$A$45</f>
        <v>241.825</v>
      </c>
      <c r="C26" s="18" t="n">
        <f aca="false">B26*1000</f>
        <v>241825</v>
      </c>
      <c r="D26" s="4" t="n">
        <f aca="false">(C26/$B$8+$G$4)/$C$7</f>
        <v>43967.2619047619</v>
      </c>
      <c r="E26" s="18" t="n">
        <f aca="false">-$B$8*$G$4*($C$7-$C$6)/$C$7+C26*$C$6/$C$7</f>
        <v>-101119.642857143</v>
      </c>
      <c r="F26" s="12" t="n">
        <f aca="false">$G$4/(C26/$B$8+$G$4)*$C$7</f>
        <v>0.193325661680092</v>
      </c>
      <c r="G26" s="6" t="n">
        <f aca="false">-$C$4*F26/2*$G$4+$C$9*C26+$C$10*E26</f>
        <v>-202.51486149926</v>
      </c>
      <c r="H26" s="6" t="n">
        <f aca="false">$C$4*F26/2*$G$4*($C$5/2-F26/3)+($C$9*C26-$C$10*E26)*($C$5/2-$C$6)</f>
        <v>122.078577863273</v>
      </c>
      <c r="I26" s="6" t="n">
        <f aca="false">-$C$4*$C$7/2*$G$4^2/(C26/$B$8+$G$4)+($C$9+$C$6/$C$7*$C$10)*C26-$C$10*($C$7-$C$6)/$C$7*$B$8*$G$4</f>
        <v>-202.51486149926</v>
      </c>
      <c r="J26" s="6" t="n">
        <f aca="false">$C$4*$C$7/2*$G$4^2/(C26/$B$8+$G$4)*($C$5/2-$G$4/(C26/$B$8+$G$4)*$C$7/3)+(($C$9-$C$6/$C$7*$C$10)*C26+$C$10*($C$7-$C$6)/$C$7*$B$8*$G$4)*($C$5/2-$C$6)</f>
        <v>122.078577863273</v>
      </c>
    </row>
    <row r="27" customFormat="false" ht="12.75" hidden="false" customHeight="false" outlineLevel="0" collapsed="false">
      <c r="A27" s="3" t="n">
        <v>2</v>
      </c>
      <c r="B27" s="6" t="n">
        <f aca="false">$F$5+($B$45-$F$5)*A27/$A$45</f>
        <v>228.65</v>
      </c>
      <c r="C27" s="18" t="n">
        <f aca="false">B27*1000</f>
        <v>228650</v>
      </c>
      <c r="D27" s="4" t="n">
        <f aca="false">(C27/$B$8+$G$4)/$C$7</f>
        <v>42398.8095238095</v>
      </c>
      <c r="E27" s="18" t="n">
        <f aca="false">-$B$8*$G$4*($C$7-$C$6)/$C$7+C27*$C$6/$C$7</f>
        <v>-102060.714285714</v>
      </c>
      <c r="F27" s="12" t="n">
        <f aca="false">$G$4/(C27/$B$8+$G$4)*$C$7</f>
        <v>0.200477326968974</v>
      </c>
      <c r="G27" s="6" t="n">
        <f aca="false">-$C$4*F27/2*$G$4+$C$9*C27+$C$10*E27</f>
        <v>-220.479306171156</v>
      </c>
      <c r="H27" s="6" t="n">
        <f aca="false">$C$4*F27/2*$G$4*($C$5/2-F27/3)+($C$9*C27-$C$10*E27)*($C$5/2-$C$6)</f>
        <v>121.806520862753</v>
      </c>
      <c r="I27" s="6" t="n">
        <f aca="false">-$C$4*$C$7/2*$G$4^2/(C27/$B$8+$G$4)+($C$9+$C$6/$C$7*$C$10)*C27-$C$10*($C$7-$C$6)/$C$7*$B$8*$G$4</f>
        <v>-220.479306171156</v>
      </c>
      <c r="J27" s="6" t="n">
        <f aca="false">$C$4*$C$7/2*$G$4^2/(C27/$B$8+$G$4)*($C$5/2-$G$4/(C27/$B$8+$G$4)*$C$7/3)+(($C$9-$C$6/$C$7*$C$10)*C27+$C$10*($C$7-$C$6)/$C$7*$B$8*$G$4)*($C$5/2-$C$6)</f>
        <v>121.806520862753</v>
      </c>
    </row>
    <row r="28" customFormat="false" ht="12.75" hidden="false" customHeight="false" outlineLevel="0" collapsed="false">
      <c r="A28" s="3" t="n">
        <v>3</v>
      </c>
      <c r="B28" s="6" t="n">
        <f aca="false">$F$5+($B$45-$F$5)*A28/$A$45</f>
        <v>215.475</v>
      </c>
      <c r="C28" s="18" t="n">
        <f aca="false">B28*1000</f>
        <v>215475</v>
      </c>
      <c r="D28" s="4" t="n">
        <f aca="false">(C28/$B$8+$G$4)/$C$7</f>
        <v>40830.3571428571</v>
      </c>
      <c r="E28" s="18" t="n">
        <f aca="false">-$B$8*$G$4*($C$7-$C$6)/$C$7+C28*$C$6/$C$7</f>
        <v>-103001.785714286</v>
      </c>
      <c r="F28" s="12" t="n">
        <f aca="false">$G$4/(C28/$B$8+$G$4)*$C$7</f>
        <v>0.20817843866171</v>
      </c>
      <c r="G28" s="6" t="n">
        <f aca="false">-$C$4*F28/2*$G$4+$C$9*C28+$C$10*E28</f>
        <v>-239.144295007966</v>
      </c>
      <c r="H28" s="6" t="n">
        <f aca="false">$C$4*F28/2*$G$4*($C$5/2-F28/3)+($C$9*C28-$C$10*E28)*($C$5/2-$C$6)</f>
        <v>121.604055586277</v>
      </c>
      <c r="I28" s="6" t="n">
        <f aca="false">-$C$4*$C$7/2*$G$4^2/(C28/$B$8+$G$4)+($C$9+$C$6/$C$7*$C$10)*C28-$C$10*($C$7-$C$6)/$C$7*$B$8*$G$4</f>
        <v>-239.144295007966</v>
      </c>
      <c r="J28" s="6" t="n">
        <f aca="false">$C$4*$C$7/2*$G$4^2/(C28/$B$8+$G$4)*($C$5/2-$G$4/(C28/$B$8+$G$4)*$C$7/3)+(($C$9-$C$6/$C$7*$C$10)*C28+$C$10*($C$7-$C$6)/$C$7*$B$8*$G$4)*($C$5/2-$C$6)</f>
        <v>121.604055586277</v>
      </c>
    </row>
    <row r="29" customFormat="false" ht="12.75" hidden="false" customHeight="false" outlineLevel="0" collapsed="false">
      <c r="A29" s="3" t="n">
        <v>4</v>
      </c>
      <c r="B29" s="6" t="n">
        <f aca="false">$F$5+($B$45-$F$5)*A29/$A$45</f>
        <v>202.3</v>
      </c>
      <c r="C29" s="18" t="n">
        <f aca="false">B29*1000</f>
        <v>202300</v>
      </c>
      <c r="D29" s="4" t="n">
        <f aca="false">(C29/$B$8+$G$4)/$C$7</f>
        <v>39261.9047619048</v>
      </c>
      <c r="E29" s="18" t="n">
        <f aca="false">-$B$8*$G$4*($C$7-$C$6)/$C$7+C29*$C$6/$C$7</f>
        <v>-103942.857142857</v>
      </c>
      <c r="F29" s="12" t="n">
        <f aca="false">$G$4/(C29/$B$8+$G$4)*$C$7</f>
        <v>0.216494845360825</v>
      </c>
      <c r="G29" s="6" t="n">
        <f aca="false">-$C$4*F29/2*$G$4+$C$9*C29+$C$10*E29</f>
        <v>-258.593784977909</v>
      </c>
      <c r="H29" s="6" t="n">
        <f aca="false">$C$4*F29/2*$G$4*($C$5/2-F29/3)+($C$9*C29-$C$10*E29)*($C$5/2-$C$6)</f>
        <v>121.47346352884</v>
      </c>
      <c r="I29" s="6" t="n">
        <f aca="false">-$C$4*$C$7/2*$G$4^2/(C29/$B$8+$G$4)+($C$9+$C$6/$C$7*$C$10)*C29-$C$10*($C$7-$C$6)/$C$7*$B$8*$G$4</f>
        <v>-258.593784977909</v>
      </c>
      <c r="J29" s="6" t="n">
        <f aca="false">$C$4*$C$7/2*$G$4^2/(C29/$B$8+$G$4)*($C$5/2-$G$4/(C29/$B$8+$G$4)*$C$7/3)+(($C$9-$C$6/$C$7*$C$10)*C29+$C$10*($C$7-$C$6)/$C$7*$B$8*$G$4)*($C$5/2-$C$6)</f>
        <v>121.47346352884</v>
      </c>
    </row>
    <row r="30" customFormat="false" ht="12.75" hidden="false" customHeight="false" outlineLevel="0" collapsed="false">
      <c r="A30" s="3" t="n">
        <v>5</v>
      </c>
      <c r="B30" s="6" t="n">
        <f aca="false">$F$5+($B$45-$F$5)*A30/$A$45</f>
        <v>189.125</v>
      </c>
      <c r="C30" s="18" t="n">
        <f aca="false">B30*1000</f>
        <v>189125</v>
      </c>
      <c r="D30" s="4" t="n">
        <f aca="false">(C30/$B$8+$G$4)/$C$7</f>
        <v>37693.4523809524</v>
      </c>
      <c r="E30" s="18" t="n">
        <f aca="false">-$B$8*$G$4*($C$7-$C$6)/$C$7+C30*$C$6/$C$7</f>
        <v>-104883.928571429</v>
      </c>
      <c r="F30" s="12" t="n">
        <f aca="false">$G$4/(C30/$B$8+$G$4)*$C$7</f>
        <v>0.225503355704698</v>
      </c>
      <c r="G30" s="6" t="n">
        <f aca="false">-$C$4*F30/2*$G$4+$C$9*C30+$C$10*E30</f>
        <v>-278.925707094919</v>
      </c>
      <c r="H30" s="6" t="n">
        <f aca="false">$C$4*F30/2*$G$4*($C$5/2-F30/3)+($C$9*C30-$C$10*E30)*($C$5/2-$C$6)</f>
        <v>121.416355526135</v>
      </c>
      <c r="I30" s="6" t="n">
        <f aca="false">-$C$4*$C$7/2*$G$4^2/(C30/$B$8+$G$4)+($C$9+$C$6/$C$7*$C$10)*C30-$C$10*($C$7-$C$6)/$C$7*$B$8*$G$4</f>
        <v>-278.925707094919</v>
      </c>
      <c r="J30" s="6" t="n">
        <f aca="false">$C$4*$C$7/2*$G$4^2/(C30/$B$8+$G$4)*($C$5/2-$G$4/(C30/$B$8+$G$4)*$C$7/3)+(($C$9-$C$6/$C$7*$C$10)*C30+$C$10*($C$7-$C$6)/$C$7*$B$8*$G$4)*($C$5/2-$C$6)</f>
        <v>121.416355526135</v>
      </c>
    </row>
    <row r="31" customFormat="false" ht="12.75" hidden="false" customHeight="false" outlineLevel="0" collapsed="false">
      <c r="A31" s="3" t="n">
        <v>6</v>
      </c>
      <c r="B31" s="6" t="n">
        <f aca="false">$F$5+($B$45-$F$5)*A31/$A$45</f>
        <v>175.95</v>
      </c>
      <c r="C31" s="18" t="n">
        <f aca="false">B31*1000</f>
        <v>175950</v>
      </c>
      <c r="D31" s="4" t="n">
        <f aca="false">(C31/$B$8+$G$4)/$C$7</f>
        <v>36125</v>
      </c>
      <c r="E31" s="18" t="n">
        <f aca="false">-$B$8*$G$4*($C$7-$C$6)/$C$7+C31*$C$6/$C$7</f>
        <v>-105825</v>
      </c>
      <c r="F31" s="12" t="n">
        <f aca="false">$G$4/(C31/$B$8+$G$4)*$C$7</f>
        <v>0.235294117647059</v>
      </c>
      <c r="G31" s="6" t="n">
        <f aca="false">-$C$4*F31/2*$G$4+$C$9*C31+$C$10*E31</f>
        <v>-300.255</v>
      </c>
      <c r="H31" s="6" t="n">
        <f aca="false">$C$4*F31/2*$G$4*($C$5/2-F31/3)+($C$9*C31-$C$10*E31)*($C$5/2-$C$6)</f>
        <v>121.433288235294</v>
      </c>
      <c r="I31" s="6" t="n">
        <f aca="false">-$C$4*$C$7/2*$G$4^2/(C31/$B$8+$G$4)+($C$9+$C$6/$C$7*$C$10)*C31-$C$10*($C$7-$C$6)/$C$7*$B$8*$G$4</f>
        <v>-300.255</v>
      </c>
      <c r="J31" s="6" t="n">
        <f aca="false">$C$4*$C$7/2*$G$4^2/(C31/$B$8+$G$4)*($C$5/2-$G$4/(C31/$B$8+$G$4)*$C$7/3)+(($C$9-$C$6/$C$7*$C$10)*C31+$C$10*($C$7-$C$6)/$C$7*$B$8*$G$4)*($C$5/2-$C$6)</f>
        <v>121.433288235294</v>
      </c>
    </row>
    <row r="32" customFormat="false" ht="12.75" hidden="false" customHeight="false" outlineLevel="0" collapsed="false">
      <c r="A32" s="3" t="n">
        <v>7</v>
      </c>
      <c r="B32" s="6" t="n">
        <f aca="false">$F$5+($B$45-$F$5)*A32/$A$45</f>
        <v>162.775</v>
      </c>
      <c r="C32" s="18" t="n">
        <f aca="false">B32*1000</f>
        <v>162775</v>
      </c>
      <c r="D32" s="4" t="n">
        <f aca="false">(C32/$B$8+$G$4)/$C$7</f>
        <v>34556.5476190476</v>
      </c>
      <c r="E32" s="18" t="n">
        <f aca="false">-$B$8*$G$4*($C$7-$C$6)/$C$7+C32*$C$6/$C$7</f>
        <v>-106766.071428571</v>
      </c>
      <c r="F32" s="12" t="n">
        <f aca="false">$G$4/(C32/$B$8+$G$4)*$C$7</f>
        <v>0.24597364568082</v>
      </c>
      <c r="G32" s="6" t="n">
        <f aca="false">-$C$4*F32/2*$G$4+$C$9*C32+$C$10*E32</f>
        <v>-322.717469671617</v>
      </c>
      <c r="H32" s="6" t="n">
        <f aca="false">$C$4*F32/2*$G$4*($C$5/2-F32/3)+($C$9*C32-$C$10*E32)*($C$5/2-$C$6)</f>
        <v>121.523208437299</v>
      </c>
      <c r="I32" s="6" t="n">
        <f aca="false">-$C$4*$C$7/2*$G$4^2/(C32/$B$8+$G$4)+($C$9+$C$6/$C$7*$C$10)*C32-$C$10*($C$7-$C$6)/$C$7*$B$8*$G$4</f>
        <v>-322.717469671617</v>
      </c>
      <c r="J32" s="6" t="n">
        <f aca="false">$C$4*$C$7/2*$G$4^2/(C32/$B$8+$G$4)*($C$5/2-$G$4/(C32/$B$8+$G$4)*$C$7/3)+(($C$9-$C$6/$C$7*$C$10)*C32+$C$10*($C$7-$C$6)/$C$7*$B$8*$G$4)*($C$5/2-$C$6)</f>
        <v>121.523208437299</v>
      </c>
    </row>
    <row r="33" customFormat="false" ht="12.75" hidden="false" customHeight="false" outlineLevel="0" collapsed="false">
      <c r="A33" s="3" t="n">
        <v>8</v>
      </c>
      <c r="B33" s="6" t="n">
        <f aca="false">$F$5+($B$45-$F$5)*A33/$A$45</f>
        <v>149.6</v>
      </c>
      <c r="C33" s="18" t="n">
        <f aca="false">B33*1000</f>
        <v>149600</v>
      </c>
      <c r="D33" s="4" t="n">
        <f aca="false">(C33/$B$8+$G$4)/$C$7</f>
        <v>32988.0952380952</v>
      </c>
      <c r="E33" s="18" t="n">
        <f aca="false">-$B$8*$G$4*($C$7-$C$6)/$C$7+C33*$C$6/$C$7</f>
        <v>-107707.142857143</v>
      </c>
      <c r="F33" s="12" t="n">
        <f aca="false">$G$4/(C33/$B$8+$G$4)*$C$7</f>
        <v>0.257668711656442</v>
      </c>
      <c r="G33" s="6" t="n">
        <f aca="false">-$C$4*F33/2*$G$4+$C$9*C33+$C$10*E33</f>
        <v>-346.474750219106</v>
      </c>
      <c r="H33" s="6" t="n">
        <f aca="false">$C$4*F33/2*$G$4*($C$5/2-F33/3)+($C$9*C33-$C$10*E33)*($C$5/2-$C$6)</f>
        <v>121.682644240603</v>
      </c>
      <c r="I33" s="6" t="n">
        <f aca="false">-$C$4*$C$7/2*$G$4^2/(C33/$B$8+$G$4)+($C$9+$C$6/$C$7*$C$10)*C33-$C$10*($C$7-$C$6)/$C$7*$B$8*$G$4</f>
        <v>-346.474750219106</v>
      </c>
      <c r="J33" s="6" t="n">
        <f aca="false">$C$4*$C$7/2*$G$4^2/(C33/$B$8+$G$4)*($C$5/2-$G$4/(C33/$B$8+$G$4)*$C$7/3)+(($C$9-$C$6/$C$7*$C$10)*C33+$C$10*($C$7-$C$6)/$C$7*$B$8*$G$4)*($C$5/2-$C$6)</f>
        <v>121.682644240603</v>
      </c>
    </row>
    <row r="34" customFormat="false" ht="12.75" hidden="false" customHeight="false" outlineLevel="0" collapsed="false">
      <c r="A34" s="3" t="n">
        <v>9</v>
      </c>
      <c r="B34" s="6" t="n">
        <f aca="false">$F$5+($B$45-$F$5)*A34/$A$45</f>
        <v>136.425</v>
      </c>
      <c r="C34" s="18" t="n">
        <f aca="false">B34*1000</f>
        <v>136425</v>
      </c>
      <c r="D34" s="4" t="n">
        <f aca="false">(C34/$B$8+$G$4)/$C$7</f>
        <v>31419.6428571429</v>
      </c>
      <c r="E34" s="18" t="n">
        <f aca="false">-$B$8*$G$4*($C$7-$C$6)/$C$7+C34*$C$6/$C$7</f>
        <v>-108648.214285714</v>
      </c>
      <c r="F34" s="12" t="n">
        <f aca="false">$G$4/(C34/$B$8+$G$4)*$C$7</f>
        <v>0.270531400966184</v>
      </c>
      <c r="G34" s="6" t="n">
        <f aca="false">-$C$4*F34/2*$G$4+$C$9*C34+$C$10*E34</f>
        <v>-371.720750517598</v>
      </c>
      <c r="H34" s="6" t="n">
        <f aca="false">$C$4*F34/2*$G$4*($C$5/2-F34/3)+($C$9*C34-$C$10*E34)*($C$5/2-$C$6)</f>
        <v>121.904520047642</v>
      </c>
      <c r="I34" s="6" t="n">
        <f aca="false">-$C$4*$C$7/2*$G$4^2/(C34/$B$8+$G$4)+($C$9+$C$6/$C$7*$C$10)*C34-$C$10*($C$7-$C$6)/$C$7*$B$8*$G$4</f>
        <v>-371.720750517598</v>
      </c>
      <c r="J34" s="6" t="n">
        <f aca="false">$C$4*$C$7/2*$G$4^2/(C34/$B$8+$G$4)*($C$5/2-$G$4/(C34/$B$8+$G$4)*$C$7/3)+(($C$9-$C$6/$C$7*$C$10)*C34+$C$10*($C$7-$C$6)/$C$7*$B$8*$G$4)*($C$5/2-$C$6)</f>
        <v>121.904520047642</v>
      </c>
    </row>
    <row r="35" customFormat="false" ht="12.75" hidden="false" customHeight="false" outlineLevel="0" collapsed="false">
      <c r="A35" s="3" t="n">
        <v>10</v>
      </c>
      <c r="B35" s="6" t="n">
        <f aca="false">$F$5+($B$45-$F$5)*A35/$A$45</f>
        <v>123.25</v>
      </c>
      <c r="C35" s="18" t="n">
        <f aca="false">B35*1000</f>
        <v>123250</v>
      </c>
      <c r="D35" s="4" t="n">
        <f aca="false">(C35/$B$8+$G$4)/$C$7</f>
        <v>29851.1904761905</v>
      </c>
      <c r="E35" s="18" t="n">
        <f aca="false">-$B$8*$G$4*($C$7-$C$6)/$C$7+C35*$C$6/$C$7</f>
        <v>-109589.285714286</v>
      </c>
      <c r="F35" s="12" t="n">
        <f aca="false">$G$4/(C35/$B$8+$G$4)*$C$7</f>
        <v>0.284745762711864</v>
      </c>
      <c r="G35" s="6" t="n">
        <f aca="false">-$C$4*F35/2*$G$4+$C$9*C35+$C$10*E35</f>
        <v>-398.690133171913</v>
      </c>
      <c r="H35" s="6" t="n">
        <f aca="false">$C$4*F35/2*$G$4*($C$5/2-F35/3)+($C$9*C35-$C$10*E35)*($C$5/2-$C$6)</f>
        <v>122.176405035499</v>
      </c>
      <c r="I35" s="6" t="n">
        <f aca="false">-$C$4*$C$7/2*$G$4^2/(C35/$B$8+$G$4)+($C$9+$C$6/$C$7*$C$10)*C35-$C$10*($C$7-$C$6)/$C$7*$B$8*$G$4</f>
        <v>-398.690133171913</v>
      </c>
      <c r="J35" s="6" t="n">
        <f aca="false">$C$4*$C$7/2*$G$4^2/(C35/$B$8+$G$4)*($C$5/2-$G$4/(C35/$B$8+$G$4)*$C$7/3)+(($C$9-$C$6/$C$7*$C$10)*C35+$C$10*($C$7-$C$6)/$C$7*$B$8*$G$4)*($C$5/2-$C$6)</f>
        <v>122.176405035499</v>
      </c>
    </row>
    <row r="36" customFormat="false" ht="12.75" hidden="false" customHeight="false" outlineLevel="0" collapsed="false">
      <c r="A36" s="3" t="n">
        <v>11</v>
      </c>
      <c r="B36" s="6" t="n">
        <f aca="false">$F$5+($B$45-$F$5)*A36/$A$45</f>
        <v>110.075</v>
      </c>
      <c r="C36" s="18" t="n">
        <f aca="false">B36*1000</f>
        <v>110075</v>
      </c>
      <c r="D36" s="4" t="n">
        <f aca="false">(C36/$B$8+$G$4)/$C$7</f>
        <v>28282.7380952381</v>
      </c>
      <c r="E36" s="18" t="n">
        <f aca="false">-$B$8*$G$4*($C$7-$C$6)/$C$7+C36*$C$6/$C$7</f>
        <v>-110530.357142857</v>
      </c>
      <c r="F36" s="12" t="n">
        <f aca="false">$G$4/(C36/$B$8+$G$4)*$C$7</f>
        <v>0.300536672629696</v>
      </c>
      <c r="G36" s="6" t="n">
        <f aca="false">-$C$4*F36/2*$G$4+$C$9*C36+$C$10*E36</f>
        <v>-427.66961474572</v>
      </c>
      <c r="H36" s="6" t="n">
        <f aca="false">$C$4*F36/2*$G$4*($C$5/2-F36/3)+($C$9*C36-$C$10*E36)*($C$5/2-$C$6)</f>
        <v>122.477896209987</v>
      </c>
      <c r="I36" s="6" t="n">
        <f aca="false">-$C$4*$C$7/2*$G$4^2/(C36/$B$8+$G$4)+($C$9+$C$6/$C$7*$C$10)*C36-$C$10*($C$7-$C$6)/$C$7*$B$8*$G$4</f>
        <v>-427.669614745719</v>
      </c>
      <c r="J36" s="6" t="n">
        <f aca="false">$C$4*$C$7/2*$G$4^2/(C36/$B$8+$G$4)*($C$5/2-$G$4/(C36/$B$8+$G$4)*$C$7/3)+(($C$9-$C$6/$C$7*$C$10)*C36+$C$10*($C$7-$C$6)/$C$7*$B$8*$G$4)*($C$5/2-$C$6)</f>
        <v>122.477896209987</v>
      </c>
    </row>
    <row r="37" customFormat="false" ht="12.75" hidden="false" customHeight="false" outlineLevel="0" collapsed="false">
      <c r="A37" s="3" t="n">
        <v>12</v>
      </c>
      <c r="B37" s="6" t="n">
        <f aca="false">$F$5+($B$45-$F$5)*A37/$A$45</f>
        <v>96.9</v>
      </c>
      <c r="C37" s="18" t="n">
        <f aca="false">B37*1000</f>
        <v>96900</v>
      </c>
      <c r="D37" s="4" t="n">
        <f aca="false">(C37/$B$8+$G$4)/$C$7</f>
        <v>26714.2857142857</v>
      </c>
      <c r="E37" s="18" t="n">
        <f aca="false">-$B$8*$G$4*($C$7-$C$6)/$C$7+C37*$C$6/$C$7</f>
        <v>-111471.428571429</v>
      </c>
      <c r="F37" s="12" t="n">
        <f aca="false">$G$4/(C37/$B$8+$G$4)*$C$7</f>
        <v>0.318181818181818</v>
      </c>
      <c r="G37" s="6" t="n">
        <f aca="false">-$C$4*F37/2*$G$4+$C$9*C37+$C$10*E37</f>
        <v>-459.013246753247</v>
      </c>
      <c r="H37" s="6" t="n">
        <f aca="false">$C$4*F37/2*$G$4*($C$5/2-F37/3)+($C$9*C37-$C$10*E37)*($C$5/2-$C$6)</f>
        <v>122.776657378985</v>
      </c>
      <c r="I37" s="6" t="n">
        <f aca="false">-$C$4*$C$7/2*$G$4^2/(C37/$B$8+$G$4)+($C$9+$C$6/$C$7*$C$10)*C37-$C$10*($C$7-$C$6)/$C$7*$B$8*$G$4</f>
        <v>-459.013246753247</v>
      </c>
      <c r="J37" s="6" t="n">
        <f aca="false">$C$4*$C$7/2*$G$4^2/(C37/$B$8+$G$4)*($C$5/2-$G$4/(C37/$B$8+$G$4)*$C$7/3)+(($C$9-$C$6/$C$7*$C$10)*C37+$C$10*($C$7-$C$6)/$C$7*$B$8*$G$4)*($C$5/2-$C$6)</f>
        <v>122.776657378985</v>
      </c>
    </row>
    <row r="38" customFormat="false" ht="12.75" hidden="false" customHeight="false" outlineLevel="0" collapsed="false">
      <c r="A38" s="3" t="n">
        <v>13</v>
      </c>
      <c r="B38" s="6" t="n">
        <f aca="false">$F$5+($B$45-$F$5)*A38/$A$45</f>
        <v>83.725</v>
      </c>
      <c r="C38" s="18" t="n">
        <f aca="false">B38*1000</f>
        <v>83725</v>
      </c>
      <c r="D38" s="4" t="n">
        <f aca="false">(C38/$B$8+$G$4)/$C$7</f>
        <v>25145.8333333333</v>
      </c>
      <c r="E38" s="18" t="n">
        <f aca="false">-$B$8*$G$4*($C$7-$C$6)/$C$7+C38*$C$6/$C$7</f>
        <v>-112412.5</v>
      </c>
      <c r="F38" s="12" t="n">
        <f aca="false">$G$4/(C38/$B$8+$G$4)*$C$7</f>
        <v>0.338028169014085</v>
      </c>
      <c r="G38" s="6" t="n">
        <f aca="false">-$C$4*F38/2*$G$4+$C$9*C38+$C$10*E38</f>
        <v>-493.163415492958</v>
      </c>
      <c r="H38" s="6" t="n">
        <f aca="false">$C$4*F38/2*$G$4*($C$5/2-F38/3)+($C$9*C38-$C$10*E38)*($C$5/2-$C$6)</f>
        <v>123.022331352906</v>
      </c>
      <c r="I38" s="6" t="n">
        <f aca="false">-$C$4*$C$7/2*$G$4^2/(C38/$B$8+$G$4)+($C$9+$C$6/$C$7*$C$10)*C38-$C$10*($C$7-$C$6)/$C$7*$B$8*$G$4</f>
        <v>-493.163415492958</v>
      </c>
      <c r="J38" s="6" t="n">
        <f aca="false">$C$4*$C$7/2*$G$4^2/(C38/$B$8+$G$4)*($C$5/2-$G$4/(C38/$B$8+$G$4)*$C$7/3)+(($C$9-$C$6/$C$7*$C$10)*C38+$C$10*($C$7-$C$6)/$C$7*$B$8*$G$4)*($C$5/2-$C$6)</f>
        <v>123.022331352906</v>
      </c>
    </row>
    <row r="39" customFormat="false" ht="12.75" hidden="false" customHeight="false" outlineLevel="0" collapsed="false">
      <c r="A39" s="3" t="n">
        <v>14</v>
      </c>
      <c r="B39" s="6" t="n">
        <f aca="false">$F$5+($B$45-$F$5)*A39/$A$45</f>
        <v>70.55</v>
      </c>
      <c r="C39" s="18" t="n">
        <f aca="false">B39*1000</f>
        <v>70550</v>
      </c>
      <c r="D39" s="4" t="n">
        <f aca="false">(C39/$B$8+$G$4)/$C$7</f>
        <v>23577.380952381</v>
      </c>
      <c r="E39" s="18" t="n">
        <f aca="false">-$B$8*$G$4*($C$7-$C$6)/$C$7+C39*$C$6/$C$7</f>
        <v>-113353.571428571</v>
      </c>
      <c r="F39" s="12" t="n">
        <f aca="false">$G$4/(C39/$B$8+$G$4)*$C$7</f>
        <v>0.360515021459228</v>
      </c>
      <c r="G39" s="6" t="n">
        <f aca="false">-$C$4*F39/2*$G$4+$C$9*C39+$C$10*E39</f>
        <v>-530.680223789087</v>
      </c>
      <c r="H39" s="6" t="n">
        <f aca="false">$C$4*F39/2*$G$4*($C$5/2-F39/3)+($C$9*C39-$C$10*E39)*($C$5/2-$C$6)</f>
        <v>123.137014983041</v>
      </c>
      <c r="I39" s="6" t="n">
        <f aca="false">-$C$4*$C$7/2*$G$4^2/(C39/$B$8+$G$4)+($C$9+$C$6/$C$7*$C$10)*C39-$C$10*($C$7-$C$6)/$C$7*$B$8*$G$4</f>
        <v>-530.680223789086</v>
      </c>
      <c r="J39" s="6" t="n">
        <f aca="false">$C$4*$C$7/2*$G$4^2/(C39/$B$8+$G$4)*($C$5/2-$G$4/(C39/$B$8+$G$4)*$C$7/3)+(($C$9-$C$6/$C$7*$C$10)*C39+$C$10*($C$7-$C$6)/$C$7*$B$8*$G$4)*($C$5/2-$C$6)</f>
        <v>123.13701498304</v>
      </c>
    </row>
    <row r="40" customFormat="false" ht="12.75" hidden="false" customHeight="false" outlineLevel="0" collapsed="false">
      <c r="A40" s="3" t="n">
        <v>15</v>
      </c>
      <c r="B40" s="6" t="n">
        <f aca="false">$F$5+($B$45-$F$5)*A40/$A$45</f>
        <v>57.375</v>
      </c>
      <c r="C40" s="18" t="n">
        <f aca="false">B40*1000</f>
        <v>57375</v>
      </c>
      <c r="D40" s="4" t="n">
        <f aca="false">(C40/$B$8+$G$4)/$C$7</f>
        <v>22008.9285714286</v>
      </c>
      <c r="E40" s="18" t="n">
        <f aca="false">-$B$8*$G$4*($C$7-$C$6)/$C$7+C40*$C$6/$C$7</f>
        <v>-114294.642857143</v>
      </c>
      <c r="F40" s="12" t="n">
        <f aca="false">$G$4/(C40/$B$8+$G$4)*$C$7</f>
        <v>0.386206896551724</v>
      </c>
      <c r="G40" s="6" t="n">
        <f aca="false">-$C$4*F40/2*$G$4+$C$9*C40+$C$10*E40</f>
        <v>-572.283435960591</v>
      </c>
      <c r="H40" s="6" t="n">
        <f aca="false">$C$4*F40/2*$G$4*($C$5/2-F40/3)+($C$9*C40-$C$10*E40)*($C$5/2-$C$6)</f>
        <v>123.000044122643</v>
      </c>
      <c r="I40" s="6" t="n">
        <f aca="false">-$C$4*$C$7/2*$G$4^2/(C40/$B$8+$G$4)+($C$9+$C$6/$C$7*$C$10)*C40-$C$10*($C$7-$C$6)/$C$7*$B$8*$G$4</f>
        <v>-572.283435960591</v>
      </c>
      <c r="J40" s="6" t="n">
        <f aca="false">$C$4*$C$7/2*$G$4^2/(C40/$B$8+$G$4)*($C$5/2-$G$4/(C40/$B$8+$G$4)*$C$7/3)+(($C$9-$C$6/$C$7*$C$10)*C40+$C$10*($C$7-$C$6)/$C$7*$B$8*$G$4)*($C$5/2-$C$6)</f>
        <v>123.000044122643</v>
      </c>
    </row>
    <row r="41" customFormat="false" ht="12.75" hidden="false" customHeight="false" outlineLevel="0" collapsed="false">
      <c r="A41" s="3" t="n">
        <v>16</v>
      </c>
      <c r="B41" s="6" t="n">
        <f aca="false">$F$5+($B$45-$F$5)*A41/$A$45</f>
        <v>44.2</v>
      </c>
      <c r="C41" s="18" t="n">
        <f aca="false">B41*1000</f>
        <v>44200</v>
      </c>
      <c r="D41" s="4" t="n">
        <f aca="false">(C41/$B$8+$G$4)/$C$7</f>
        <v>20440.4761904762</v>
      </c>
      <c r="E41" s="18" t="n">
        <f aca="false">-$B$8*$G$4*($C$7-$C$6)/$C$7+C41*$C$6/$C$7</f>
        <v>-115235.714285714</v>
      </c>
      <c r="F41" s="12" t="n">
        <f aca="false">$G$4/(C41/$B$8+$G$4)*$C$7</f>
        <v>0.415841584158416</v>
      </c>
      <c r="G41" s="6" t="n">
        <f aca="false">-$C$4*F41/2*$G$4+$C$9*C41+$C$10*E41</f>
        <v>-618.913734087695</v>
      </c>
      <c r="H41" s="6" t="n">
        <f aca="false">$C$4*F41/2*$G$4*($C$5/2-F41/3)+($C$9*C41-$C$10*E41)*($C$5/2-$C$6)</f>
        <v>122.423096830843</v>
      </c>
      <c r="I41" s="6" t="n">
        <f aca="false">-$C$4*$C$7/2*$G$4^2/(C41/$B$8+$G$4)+($C$9+$C$6/$C$7*$C$10)*C41-$C$10*($C$7-$C$6)/$C$7*$B$8*$G$4</f>
        <v>-618.913734087695</v>
      </c>
      <c r="J41" s="6" t="n">
        <f aca="false">$C$4*$C$7/2*$G$4^2/(C41/$B$8+$G$4)*($C$5/2-$G$4/(C41/$B$8+$G$4)*$C$7/3)+(($C$9-$C$6/$C$7*$C$10)*C41+$C$10*($C$7-$C$6)/$C$7*$B$8*$G$4)*($C$5/2-$C$6)</f>
        <v>122.423096830843</v>
      </c>
    </row>
    <row r="42" customFormat="false" ht="12.75" hidden="false" customHeight="false" outlineLevel="0" collapsed="false">
      <c r="A42" s="3" t="n">
        <v>17</v>
      </c>
      <c r="B42" s="6" t="n">
        <f aca="false">$F$5+($B$45-$F$5)*A42/$A$45</f>
        <v>31.025</v>
      </c>
      <c r="C42" s="18" t="n">
        <f aca="false">B42*1000</f>
        <v>31025</v>
      </c>
      <c r="D42" s="4" t="n">
        <f aca="false">(C42/$B$8+$G$4)/$C$7</f>
        <v>18872.0238095238</v>
      </c>
      <c r="E42" s="18" t="n">
        <f aca="false">-$B$8*$G$4*($C$7-$C$6)/$C$7+C42*$C$6/$C$7</f>
        <v>-116176.785714286</v>
      </c>
      <c r="F42" s="12" t="n">
        <f aca="false">$G$4/(C42/$B$8+$G$4)*$C$7</f>
        <v>0.450402144772118</v>
      </c>
      <c r="G42" s="6" t="n">
        <f aca="false">-$C$4*F42/2*$G$4+$C$9*C42+$C$10*E42</f>
        <v>-671.824520298736</v>
      </c>
      <c r="H42" s="6" t="n">
        <f aca="false">$C$4*F42/2*$G$4*($C$5/2-F42/3)+($C$9*C42-$C$10*E42)*($C$5/2-$C$6)</f>
        <v>121.108295554537</v>
      </c>
      <c r="I42" s="6" t="n">
        <f aca="false">-$C$4*$C$7/2*$G$4^2/(C42/$B$8+$G$4)+($C$9+$C$6/$C$7*$C$10)*C42-$C$10*($C$7-$C$6)/$C$7*$B$8*$G$4</f>
        <v>-671.824520298736</v>
      </c>
      <c r="J42" s="6" t="n">
        <f aca="false">$C$4*$C$7/2*$G$4^2/(C42/$B$8+$G$4)*($C$5/2-$G$4/(C42/$B$8+$G$4)*$C$7/3)+(($C$9-$C$6/$C$7*$C$10)*C42+$C$10*($C$7-$C$6)/$C$7*$B$8*$G$4)*($C$5/2-$C$6)</f>
        <v>121.108295554537</v>
      </c>
    </row>
    <row r="43" customFormat="false" ht="12.75" hidden="false" customHeight="false" outlineLevel="0" collapsed="false">
      <c r="A43" s="3" t="n">
        <v>18</v>
      </c>
      <c r="B43" s="6" t="n">
        <f aca="false">$F$5+($B$45-$F$5)*A43/$A$45</f>
        <v>17.85</v>
      </c>
      <c r="C43" s="18" t="n">
        <f aca="false">B43*1000</f>
        <v>17850</v>
      </c>
      <c r="D43" s="4" t="n">
        <f aca="false">(C43/$B$8+$G$4)/$C$7</f>
        <v>17303.5714285714</v>
      </c>
      <c r="E43" s="18" t="n">
        <f aca="false">-$B$8*$G$4*($C$7-$C$6)/$C$7+C43*$C$6/$C$7</f>
        <v>-117117.857142857</v>
      </c>
      <c r="F43" s="12" t="n">
        <f aca="false">$G$4/(C43/$B$8+$G$4)*$C$7</f>
        <v>0.491228070175439</v>
      </c>
      <c r="G43" s="6" t="n">
        <f aca="false">-$C$4*F43/2*$G$4+$C$9*C43+$C$10*E43</f>
        <v>-732.723646616541</v>
      </c>
      <c r="H43" s="6" t="n">
        <f aca="false">$C$4*F43/2*$G$4*($C$5/2-F43/3)+($C$9*C43-$C$10*E43)*($C$5/2-$C$6)</f>
        <v>118.575347504727</v>
      </c>
      <c r="I43" s="6" t="n">
        <f aca="false">-$C$4*$C$7/2*$G$4^2/(C43/$B$8+$G$4)+($C$9+$C$6/$C$7*$C$10)*C43-$C$10*($C$7-$C$6)/$C$7*$B$8*$G$4</f>
        <v>-732.723646616541</v>
      </c>
      <c r="J43" s="6" t="n">
        <f aca="false">$C$4*$C$7/2*$G$4^2/(C43/$B$8+$G$4)*($C$5/2-$G$4/(C43/$B$8+$G$4)*$C$7/3)+(($C$9-$C$6/$C$7*$C$10)*C43+$C$10*($C$7-$C$6)/$C$7*$B$8*$G$4)*($C$5/2-$C$6)</f>
        <v>118.575347504727</v>
      </c>
    </row>
    <row r="44" customFormat="false" ht="12.75" hidden="false" customHeight="false" outlineLevel="0" collapsed="false">
      <c r="A44" s="3" t="n">
        <v>19</v>
      </c>
      <c r="B44" s="6" t="n">
        <f aca="false">$F$5+($B$45-$F$5)*A44/$A$45</f>
        <v>4.67500000000001</v>
      </c>
      <c r="C44" s="18" t="n">
        <f aca="false">B44*1000</f>
        <v>4675.00000000001</v>
      </c>
      <c r="D44" s="4" t="n">
        <f aca="false">(C44/$B$8+$G$4)/$C$7</f>
        <v>15735.119047619</v>
      </c>
      <c r="E44" s="18" t="n">
        <f aca="false">-$B$8*$G$4*($C$7-$C$6)/$C$7+C44*$C$6/$C$7</f>
        <v>-118058.928571429</v>
      </c>
      <c r="F44" s="12" t="n">
        <f aca="false">$G$4/(C44/$B$8+$G$4)*$C$7</f>
        <v>0.540192926045016</v>
      </c>
      <c r="G44" s="6" t="n">
        <f aca="false">-$C$4*F44/2*$G$4+$C$9*C44+$C$10*E44</f>
        <v>-803.999909278824</v>
      </c>
      <c r="H44" s="6" t="n">
        <f aca="false">$C$4*F44/2*$G$4*($C$5/2-F44/3)+($C$9*C44-$C$10*E44)*($C$5/2-$C$6)</f>
        <v>114.029846767433</v>
      </c>
      <c r="I44" s="6" t="n">
        <f aca="false">-$C$4*$C$7/2*$G$4^2/(C44/$B$8+$G$4)+($C$9+$C$6/$C$7*$C$10)*C44-$C$10*($C$7-$C$6)/$C$7*$B$8*$G$4</f>
        <v>-803.999909278824</v>
      </c>
      <c r="J44" s="6" t="n">
        <f aca="false">$C$4*$C$7/2*$G$4^2/(C44/$B$8+$G$4)*($C$5/2-$G$4/(C44/$B$8+$G$4)*$C$7/3)+(($C$9-$C$6/$C$7*$C$10)*C44+$C$10*($C$7-$C$6)/$C$7*$B$8*$G$4)*($C$5/2-$C$6)</f>
        <v>114.029846767433</v>
      </c>
    </row>
    <row r="45" customFormat="false" ht="12.75" hidden="false" customHeight="false" outlineLevel="0" collapsed="false">
      <c r="A45" s="3" t="n">
        <v>20</v>
      </c>
      <c r="B45" s="6" t="n">
        <f aca="false">-$B$8*$F$4*$C$6/$C$5</f>
        <v>-8.5</v>
      </c>
      <c r="C45" s="18" t="n">
        <f aca="false">B45*1000</f>
        <v>-8500</v>
      </c>
      <c r="D45" s="4" t="n">
        <f aca="false">(C45/$B$8+$G$4)/$C$7</f>
        <v>14166.6666666667</v>
      </c>
      <c r="E45" s="18" t="n">
        <f aca="false">-$B$8*$G$4*($C$7-$C$6)/$C$7+C45*$C$6/$C$7</f>
        <v>-119000</v>
      </c>
      <c r="F45" s="12" t="n">
        <f aca="false">$G$4/(C45/$B$8+$G$4)*$C$7</f>
        <v>0.6</v>
      </c>
      <c r="G45" s="6" t="n">
        <f aca="false">-$C$4*F45/2*$G$4+$C$9*C45+$C$10*E45</f>
        <v>-889.1</v>
      </c>
      <c r="H45" s="6" t="n">
        <f aca="false">$C$4*F45/2*$G$4*($C$5/2-F45/3)+($C$9*C45-$C$10*E45)*($C$5/2-$C$6)</f>
        <v>106.114</v>
      </c>
      <c r="I45" s="6" t="n">
        <f aca="false">-$C$4*$C$7/2*$G$4^2/(C45/$B$8+$G$4)+($C$9+$C$6/$C$7*$C$10)*C45-$C$10*($C$7-$C$6)/$C$7*$B$8*$G$4</f>
        <v>-889.1</v>
      </c>
      <c r="J45" s="6" t="n">
        <f aca="false">$C$4*$C$7/2*$G$4^2/(C45/$B$8+$G$4)*($C$5/2-$G$4/(C45/$B$8+$G$4)*$C$7/3)+(($C$9-$C$6/$C$7*$C$10)*C45+$C$10*($C$7-$C$6)/$C$7*$B$8*$G$4)*($C$5/2-$C$6)</f>
        <v>106.114</v>
      </c>
    </row>
    <row r="47" customFormat="false" ht="12.75" hidden="false" customHeight="false" outlineLevel="0" collapsed="false">
      <c r="A47" s="3" t="s">
        <v>122</v>
      </c>
      <c r="B47" s="10" t="s">
        <v>123</v>
      </c>
      <c r="C47" s="3" t="s">
        <v>110</v>
      </c>
      <c r="D47" s="3" t="s">
        <v>119</v>
      </c>
      <c r="E47" s="10" t="s">
        <v>116</v>
      </c>
      <c r="F47" s="10" t="s">
        <v>124</v>
      </c>
      <c r="G47" s="3" t="s">
        <v>29</v>
      </c>
      <c r="H47" s="3" t="s">
        <v>26</v>
      </c>
      <c r="I47" s="3" t="s">
        <v>29</v>
      </c>
      <c r="J47" s="3" t="s">
        <v>26</v>
      </c>
    </row>
    <row r="48" customFormat="false" ht="12.75" hidden="false" customHeight="false" outlineLevel="0" collapsed="false">
      <c r="A48" s="3" t="n">
        <v>0</v>
      </c>
      <c r="B48" s="6" t="n">
        <f aca="false">$B$50*A48/$A$50</f>
        <v>-0</v>
      </c>
      <c r="C48" s="18" t="n">
        <f aca="false">B48*1000</f>
        <v>-0</v>
      </c>
      <c r="D48" s="4" t="n">
        <f aca="false">(C48+$G$4)/$C$5</f>
        <v>14166.6666666667</v>
      </c>
      <c r="E48" s="18" t="n">
        <f aca="false">$B$8*(-$G$4*$C$7/$C$5+C48*$C$6/$C$5)</f>
        <v>-119000</v>
      </c>
      <c r="F48" s="18" t="n">
        <f aca="false">$B$8*(-$G$4*$C$6/$C$5+C48*$C$7/$C$5)</f>
        <v>-8500</v>
      </c>
      <c r="G48" s="6" t="n">
        <f aca="false">$C$4*$C$5/2*(-$G$4+C48)+$C$9*F48+$C$10*E48</f>
        <v>-889.1</v>
      </c>
      <c r="H48" s="6" t="n">
        <f aca="false">$C$4*$C$5^2/12*($G$4+C48)+($C$9*F48-$C$10*E48)*($C$5/2-$C$6)</f>
        <v>106.114</v>
      </c>
      <c r="I48" s="6" t="n">
        <f aca="false">$C$4*$C$5/2*(-$G$4+C48)-($C$9*$C$6/$C$5+$C$10*$C$7/$C$5)*$B$8*$G$4+($C$9*$C$7/$C$5+$C$10*$C$6/$C$5)*$B$8*C48</f>
        <v>-889.1</v>
      </c>
      <c r="J48" s="6" t="n">
        <f aca="false">$C$4*$C$5^2/12*($G$4+C48)+((-$C$9*$C$6/$C$5+$C$10*$C$7/$C$5)*$B$8*$G$4+($C$9*$C$7/$C$5-$C$10*$C$6/$C$5)*$B$8*C48)*($C$5/2-$C$6)</f>
        <v>106.114</v>
      </c>
    </row>
    <row r="49" customFormat="false" ht="12.75" hidden="false" customHeight="false" outlineLevel="0" collapsed="false">
      <c r="A49" s="3" t="n">
        <v>5</v>
      </c>
      <c r="B49" s="6" t="n">
        <f aca="false">$B$50*A49/$A$50</f>
        <v>-1.63329979879276</v>
      </c>
      <c r="C49" s="18" t="n">
        <f aca="false">B49*1000</f>
        <v>-1633.29979879276</v>
      </c>
      <c r="D49" s="4" t="n">
        <f aca="false">(C49+$G$4)/$C$5</f>
        <v>11444.5003353454</v>
      </c>
      <c r="E49" s="18" t="n">
        <f aca="false">$B$8*(-$G$4*$C$7/$C$5+C49*$C$6/$C$5)</f>
        <v>-120633.299798793</v>
      </c>
      <c r="F49" s="18" t="n">
        <f aca="false">$B$8*(-$G$4*$C$6/$C$5+C49*$C$7/$C$5)</f>
        <v>-31366.1971830986</v>
      </c>
      <c r="G49" s="6" t="n">
        <f aca="false">$C$4*$C$5/2*(-$G$4+C49)+$C$9*F49+$C$10*E49</f>
        <v>-1051.45</v>
      </c>
      <c r="H49" s="6" t="n">
        <f aca="false">$C$4*$C$5^2/12*($G$4+C49)+($C$9*F49-$C$10*E49)*($C$5/2-$C$6)</f>
        <v>88.2718329979879</v>
      </c>
      <c r="I49" s="6" t="n">
        <f aca="false">$C$4*$C$5/2*(-$G$4+C49)-($C$9*$C$6/$C$5+$C$10*$C$7/$C$5)*$B$8*$G$4+($C$9*$C$7/$C$5+$C$10*$C$6/$C$5)*$B$8*C49</f>
        <v>-1051.45</v>
      </c>
      <c r="J49" s="6" t="n">
        <f aca="false">$C$4*$C$5^2/12*($G$4+C49)+((-$C$9*$C$6/$C$5+$C$10*$C$7/$C$5)*$B$8*$G$4+($C$9*$C$7/$C$5-$C$10*$C$6/$C$5)*$B$8*C49)*($C$5/2-$C$6)</f>
        <v>88.2718329979879</v>
      </c>
    </row>
    <row r="50" customFormat="false" ht="12.75" hidden="false" customHeight="false" outlineLevel="0" collapsed="false">
      <c r="A50" s="3" t="n">
        <v>10</v>
      </c>
      <c r="B50" s="6" t="n">
        <f aca="false">-(0.2*C5+B53)/(0.5*C5+B53)*F4</f>
        <v>-3.26659959758551</v>
      </c>
      <c r="C50" s="18" t="n">
        <f aca="false">B50*1000</f>
        <v>-3266.59959758551</v>
      </c>
      <c r="D50" s="4" t="n">
        <f aca="false">(C50+$G$4)/$C$5</f>
        <v>8722.33400402415</v>
      </c>
      <c r="E50" s="18" t="n">
        <f aca="false">$B$8*(-$G$4*$C$7/$C$5+C50*$C$6/$C$5)</f>
        <v>-122266.599597586</v>
      </c>
      <c r="F50" s="18" t="n">
        <f aca="false">$B$8*(-$G$4*$C$6/$C$5+C50*$C$7/$C$5)</f>
        <v>-54232.3943661972</v>
      </c>
      <c r="G50" s="6" t="n">
        <f aca="false">$C$4*$C$5/2*(-$G$4+C50)+$C$9*F50+$C$10*E50</f>
        <v>-1213.8</v>
      </c>
      <c r="H50" s="6" t="n">
        <f aca="false">$C$4*$C$5^2/12*($G$4+C50)+($C$9*F50-$C$10*E50)*($C$5/2-$C$6)</f>
        <v>70.4296659959759</v>
      </c>
      <c r="I50" s="6" t="n">
        <f aca="false">$C$4*$C$5/2*(-$G$4+C50)-($C$9*$C$6/$C$5+$C$10*$C$7/$C$5)*$B$8*$G$4+($C$9*$C$7/$C$5+$C$10*$C$6/$C$5)*$B$8*C50</f>
        <v>-1213.8</v>
      </c>
      <c r="J50" s="6" t="n">
        <f aca="false">$C$4*$C$5^2/12*($G$4+C50)+((-$C$9*$C$6/$C$5+$C$10*$C$7/$C$5)*$B$8*$G$4+($C$9*$C$7/$C$5-$C$10*$C$6/$C$5)*$B$8*C50)*($C$5/2-$C$6)</f>
        <v>70.4296659959759</v>
      </c>
    </row>
    <row r="51" customFormat="false" ht="12.75" hidden="false" customHeight="false" outlineLevel="0" collapsed="false">
      <c r="B51" s="6"/>
      <c r="C51" s="18"/>
      <c r="D51" s="4"/>
      <c r="E51" s="18"/>
      <c r="F51" s="18"/>
      <c r="G51" s="6" t="n">
        <f aca="false">G50</f>
        <v>-1213.8</v>
      </c>
      <c r="H51" s="6" t="n">
        <f aca="false">(-C9+C10)*B8*G4*0.7*(C5/2-C6)</f>
        <v>9.282</v>
      </c>
      <c r="I51" s="6"/>
      <c r="J51" s="6"/>
    </row>
    <row r="52" customFormat="false" ht="12.75" hidden="false" customHeight="false" outlineLevel="0" collapsed="false">
      <c r="B52" s="6" t="n">
        <v>-8.5</v>
      </c>
      <c r="C52" s="18" t="n">
        <f aca="false">B52*1000</f>
        <v>-8500</v>
      </c>
      <c r="D52" s="4" t="n">
        <f aca="false">(C52+$G$4)/$C$5</f>
        <v>0</v>
      </c>
      <c r="E52" s="18" t="n">
        <f aca="false">$B$8*(-$G$4*$C$7/$C$5+C52*$C$6/$C$5)</f>
        <v>-127500</v>
      </c>
      <c r="F52" s="18" t="n">
        <f aca="false">$B$8*(-$G$4*$C$6/$C$5+C52*$C$7/$C$5)</f>
        <v>-127500</v>
      </c>
      <c r="G52" s="6" t="n">
        <f aca="false">$C$4*$C$5/2*(-$G$4+C52)+$C$9*F52+$C$10*E52</f>
        <v>-1734</v>
      </c>
      <c r="H52" s="6" t="n">
        <f aca="false">$C$4*$C$5^2/12*($G$4+C52)+($C$9*F52-$C$10*E52)*($C$5/2-$C$6)</f>
        <v>13.26</v>
      </c>
      <c r="I52" s="6" t="n">
        <f aca="false">$C$4*$C$5/2*(-$G$4+C52)-($C$9*$C$6/$C$5+$C$10*$C$7/$C$5)*$B$8*$G$4+($C$9*$C$7/$C$5+$C$10*$C$6/$C$5)*$B$8*C52</f>
        <v>-1734</v>
      </c>
      <c r="J52" s="6" t="n">
        <f aca="false">$C$4*$C$5^2/12*($G$4+C52)+((-$C$9*$C$6/$C$5+$C$10*$C$7/$C$5)*$B$8*$G$4+($C$9*$C$7/$C$5-$C$10*$C$6/$C$5)*$B$8*C52)*($C$5/2-$C$6)</f>
        <v>13.26</v>
      </c>
    </row>
    <row r="53" customFormat="false" ht="12.75" hidden="false" customHeight="false" outlineLevel="0" collapsed="false">
      <c r="A53" s="3" t="s">
        <v>125</v>
      </c>
      <c r="B53" s="3" t="n">
        <f aca="false">B8*(C9-C10)/(C4*C5+B8*C9+B8*C10)*(C5/2-C6)</f>
        <v>-0.00764705882352941</v>
      </c>
    </row>
    <row r="54" customFormat="false" ht="12.75" hidden="false" customHeight="false" outlineLevel="0" collapsed="false">
      <c r="G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" width="9.14"/>
    <col collapsed="false" customWidth="true" hidden="false" outlineLevel="0" max="5" min="5" style="0" width="9.06"/>
    <col collapsed="false" customWidth="false" hidden="false" outlineLevel="0" max="6" min="6" style="3" width="9.14"/>
    <col collapsed="false" customWidth="false" hidden="false" outlineLevel="0" max="7" min="7" style="19" width="9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20" t="s">
        <v>127</v>
      </c>
      <c r="E2" s="3"/>
    </row>
    <row r="4" customFormat="false" ht="12.75" hidden="false" customHeight="false" outlineLevel="0" collapsed="false">
      <c r="A4" s="3" t="s">
        <v>29</v>
      </c>
      <c r="B4" s="3" t="s">
        <v>128</v>
      </c>
      <c r="D4" s="3" t="s">
        <v>29</v>
      </c>
      <c r="E4" s="3" t="s">
        <v>129</v>
      </c>
      <c r="G4" s="19" t="s">
        <v>129</v>
      </c>
    </row>
    <row r="5" s="21" customFormat="true" ht="12.75" hidden="false" customHeight="false" outlineLevel="0" collapsed="false">
      <c r="A5" s="17" t="n">
        <f aca="false">'Es 15 -'!G13</f>
        <v>408</v>
      </c>
      <c r="B5" s="17" t="n">
        <f aca="false">'Es 15 +'!H13</f>
        <v>26.52</v>
      </c>
      <c r="D5" s="17" t="n">
        <f aca="false">'Es 15 -'!G13</f>
        <v>408</v>
      </c>
      <c r="E5" s="17" t="n">
        <f aca="false">-G5</f>
        <v>26.52</v>
      </c>
      <c r="G5" s="22" t="n">
        <f aca="false">'Es 15 -'!H13</f>
        <v>-26.52</v>
      </c>
    </row>
    <row r="6" s="21" customFormat="true" ht="12.75" hidden="false" customHeight="false" outlineLevel="0" collapsed="false">
      <c r="A6" s="17" t="n">
        <f aca="false">'Es 15 +'!G17</f>
        <v>265.928571428571</v>
      </c>
      <c r="B6" s="17" t="n">
        <f aca="false">'Es 15 +'!H17</f>
        <v>63.4585714285714</v>
      </c>
      <c r="D6" s="17" t="n">
        <f aca="false">'Es 15 -'!G17</f>
        <v>171.214285714286</v>
      </c>
      <c r="E6" s="17" t="n">
        <f aca="false">-G6</f>
        <v>-35.0442857142857</v>
      </c>
      <c r="G6" s="22" t="n">
        <f aca="false">'Es 15 -'!H17</f>
        <v>35.0442857142857</v>
      </c>
    </row>
    <row r="7" s="6" customFormat="true" ht="12.75" hidden="false" customHeight="false" outlineLevel="0" collapsed="false">
      <c r="A7" s="6" t="n">
        <f aca="false">'Es 15 +'!G18</f>
        <v>238.73961038961</v>
      </c>
      <c r="B7" s="6" t="n">
        <f aca="false">'Es 15 +'!H18</f>
        <v>70.8266765053129</v>
      </c>
      <c r="D7" s="6" t="n">
        <f aca="false">'Es 15 -'!G18</f>
        <v>134.553896103896</v>
      </c>
      <c r="E7" s="6" t="n">
        <f aca="false">-G7</f>
        <v>-44.8749622195986</v>
      </c>
      <c r="G7" s="23" t="n">
        <f aca="false">'Es 15 -'!H18</f>
        <v>44.8749622195986</v>
      </c>
    </row>
    <row r="8" s="6" customFormat="true" ht="12.75" hidden="false" customHeight="false" outlineLevel="0" collapsed="false">
      <c r="A8" s="6" t="n">
        <f aca="false">'Es 15 +'!G19</f>
        <v>189.914285714286</v>
      </c>
      <c r="B8" s="6" t="n">
        <f aca="false">'Es 15 +'!H19</f>
        <v>83.6453968253968</v>
      </c>
      <c r="D8" s="6" t="n">
        <f aca="false">'Es 15 -'!G19</f>
        <v>76.2571428571429</v>
      </c>
      <c r="E8" s="6" t="n">
        <f aca="false">-G8</f>
        <v>-60.156253968254</v>
      </c>
      <c r="G8" s="23" t="n">
        <f aca="false">'Es 15 -'!H19</f>
        <v>60.156253968254</v>
      </c>
    </row>
    <row r="9" s="6" customFormat="true" ht="12.75" hidden="false" customHeight="false" outlineLevel="0" collapsed="false">
      <c r="A9" s="6" t="n">
        <f aca="false">'Es 15 +'!G20</f>
        <v>124.445604395604</v>
      </c>
      <c r="B9" s="6" t="n">
        <f aca="false">'Es 15 +'!H20</f>
        <v>99.9399535080304</v>
      </c>
      <c r="D9" s="6" t="n">
        <f aca="false">'Es 15 -'!G20</f>
        <v>1.31703296703294</v>
      </c>
      <c r="E9" s="6" t="n">
        <f aca="false">-G9</f>
        <v>-78.913382079459</v>
      </c>
      <c r="G9" s="23" t="n">
        <f aca="false">'Es 15 -'!H20</f>
        <v>78.913382079459</v>
      </c>
    </row>
    <row r="10" s="6" customFormat="true" ht="12.75" hidden="false" customHeight="false" outlineLevel="0" collapsed="false">
      <c r="A10" s="6" t="n">
        <f aca="false">'Es 15 +'!G21</f>
        <v>45.9</v>
      </c>
      <c r="B10" s="6" t="n">
        <f aca="false">'Es 15 +'!H21</f>
        <v>118.49</v>
      </c>
      <c r="D10" s="6" t="n">
        <f aca="false">'Es 15 -'!G21</f>
        <v>-86.7</v>
      </c>
      <c r="E10" s="6" t="n">
        <f aca="false">-G10</f>
        <v>-99.926</v>
      </c>
      <c r="G10" s="23" t="n">
        <f aca="false">'Es 15 -'!H21</f>
        <v>99.926</v>
      </c>
    </row>
    <row r="11" s="21" customFormat="true" ht="12.75" hidden="false" customHeight="false" outlineLevel="0" collapsed="false">
      <c r="A11" s="17" t="n">
        <f aca="false">'Es 15 +'!G25</f>
        <v>-43.1071428571429</v>
      </c>
      <c r="B11" s="17" t="n">
        <f aca="false">'Es 15 +'!H25</f>
        <v>138.518968253968</v>
      </c>
      <c r="D11" s="17" t="n">
        <f aca="false">'Es 15 -'!G25</f>
        <v>-185.178571428571</v>
      </c>
      <c r="E11" s="17" t="n">
        <f aca="false">-G11</f>
        <v>-122.41753968254</v>
      </c>
      <c r="G11" s="22" t="n">
        <f aca="false">'Es 15 -'!H25</f>
        <v>122.41753968254</v>
      </c>
    </row>
    <row r="12" s="6" customFormat="true" ht="12.75" hidden="false" customHeight="false" outlineLevel="0" collapsed="false">
      <c r="A12" s="6" t="n">
        <f aca="false">'Es 15 +'!G26</f>
        <v>-65.3370043564031</v>
      </c>
      <c r="B12" s="6" t="n">
        <f aca="false">'Es 15 +'!H26</f>
        <v>136.71193500613</v>
      </c>
      <c r="D12" s="6" t="n">
        <f aca="false">'Es 15 -'!G26</f>
        <v>-202.51486149926</v>
      </c>
      <c r="E12" s="6" t="n">
        <f aca="false">-G12</f>
        <v>-122.078577863273</v>
      </c>
      <c r="G12" s="23" t="n">
        <f aca="false">'Es 15 -'!H26</f>
        <v>122.078577863273</v>
      </c>
    </row>
    <row r="13" s="6" customFormat="true" ht="12.75" hidden="false" customHeight="false" outlineLevel="0" collapsed="false">
      <c r="A13" s="6" t="n">
        <f aca="false">'Es 15 +'!G27</f>
        <v>-88.19502045687</v>
      </c>
      <c r="B13" s="6" t="n">
        <f aca="false">'Es 15 +'!H27</f>
        <v>134.971806577038</v>
      </c>
      <c r="D13" s="6" t="n">
        <f aca="false">'Es 15 -'!G27</f>
        <v>-220.479306171156</v>
      </c>
      <c r="E13" s="6" t="n">
        <f aca="false">-G13</f>
        <v>-121.806520862753</v>
      </c>
      <c r="G13" s="23" t="n">
        <f aca="false">'Es 15 -'!H27</f>
        <v>121.806520862753</v>
      </c>
    </row>
    <row r="14" s="6" customFormat="true" ht="12.75" hidden="false" customHeight="false" outlineLevel="0" collapsed="false">
      <c r="A14" s="6" t="n">
        <f aca="false">'Es 15 +'!G28</f>
        <v>-111.753580722252</v>
      </c>
      <c r="B14" s="6" t="n">
        <f aca="false">'Es 15 +'!H28</f>
        <v>133.301269871991</v>
      </c>
      <c r="D14" s="6" t="n">
        <f aca="false">'Es 15 -'!G28</f>
        <v>-239.144295007966</v>
      </c>
      <c r="E14" s="6" t="n">
        <f aca="false">-G14</f>
        <v>-121.604055586277</v>
      </c>
      <c r="G14" s="23" t="n">
        <f aca="false">'Es 15 -'!H28</f>
        <v>121.604055586277</v>
      </c>
    </row>
    <row r="15" s="6" customFormat="true" ht="12.75" hidden="false" customHeight="false" outlineLevel="0" collapsed="false">
      <c r="A15" s="6" t="n">
        <f aca="false">'Es 15 +'!G29</f>
        <v>-136.096642120766</v>
      </c>
      <c r="B15" s="6" t="n">
        <f aca="false">'Es 15 +'!H29</f>
        <v>131.702606385983</v>
      </c>
      <c r="D15" s="6" t="n">
        <f aca="false">'Es 15 -'!G29</f>
        <v>-258.593784977909</v>
      </c>
      <c r="E15" s="6" t="n">
        <f aca="false">-G15</f>
        <v>-121.47346352884</v>
      </c>
      <c r="G15" s="23" t="n">
        <f aca="false">'Es 15 -'!H29</f>
        <v>121.47346352884</v>
      </c>
    </row>
    <row r="16" s="6" customFormat="true" ht="12.75" hidden="false" customHeight="false" outlineLevel="0" collapsed="false">
      <c r="A16" s="6" t="n">
        <f aca="false">'Es 15 +'!G30</f>
        <v>-161.322135666347</v>
      </c>
      <c r="B16" s="6" t="n">
        <f aca="false">'Es 15 +'!H30</f>
        <v>130.177426954706</v>
      </c>
      <c r="D16" s="6" t="n">
        <f aca="false">'Es 15 -'!G30</f>
        <v>-278.925707094919</v>
      </c>
      <c r="E16" s="6" t="n">
        <f aca="false">-G16</f>
        <v>-121.416355526135</v>
      </c>
      <c r="G16" s="23" t="n">
        <f aca="false">'Es 15 -'!H30</f>
        <v>121.416355526135</v>
      </c>
    </row>
    <row r="17" s="6" customFormat="true" ht="12.75" hidden="false" customHeight="false" outlineLevel="0" collapsed="false">
      <c r="A17" s="6" t="n">
        <f aca="false">'Es 15 +'!G31</f>
        <v>-187.545</v>
      </c>
      <c r="B17" s="6" t="n">
        <f aca="false">'Es 15 +'!H31</f>
        <v>128.726288235294</v>
      </c>
      <c r="D17" s="6" t="n">
        <f aca="false">'Es 15 -'!G31</f>
        <v>-300.255</v>
      </c>
      <c r="E17" s="6" t="n">
        <f aca="false">-G17</f>
        <v>-121.433288235294</v>
      </c>
      <c r="G17" s="23" t="n">
        <f aca="false">'Es 15 -'!H31</f>
        <v>121.433288235294</v>
      </c>
    </row>
    <row r="18" s="6" customFormat="true" ht="12.75" hidden="false" customHeight="false" outlineLevel="0" collapsed="false">
      <c r="A18" s="6" t="n">
        <f aca="false">'Es 15 +'!G32</f>
        <v>-214.901041100188</v>
      </c>
      <c r="B18" s="6" t="n">
        <f aca="false">'Es 15 +'!H32</f>
        <v>127.348137008728</v>
      </c>
      <c r="D18" s="6" t="n">
        <f aca="false">'Es 15 -'!G32</f>
        <v>-322.717469671617</v>
      </c>
      <c r="E18" s="6" t="n">
        <f aca="false">-G18</f>
        <v>-121.523208437299</v>
      </c>
      <c r="G18" s="23" t="n">
        <f aca="false">'Es 15 -'!H32</f>
        <v>121.523208437299</v>
      </c>
    </row>
    <row r="19" s="6" customFormat="true" ht="12.75" hidden="false" customHeight="false" outlineLevel="0" collapsed="false">
      <c r="A19" s="6" t="n">
        <f aca="false">'Es 15 +'!G33</f>
        <v>-243.551893076249</v>
      </c>
      <c r="B19" s="6" t="n">
        <f aca="false">'Es 15 +'!H33</f>
        <v>126.03950138346</v>
      </c>
      <c r="D19" s="6" t="n">
        <f aca="false">'Es 15 -'!G33</f>
        <v>-346.474750219106</v>
      </c>
      <c r="E19" s="6" t="n">
        <f aca="false">-G19</f>
        <v>-121.682644240603</v>
      </c>
      <c r="G19" s="23" t="n">
        <f aca="false">'Es 15 -'!H33</f>
        <v>121.682644240603</v>
      </c>
    </row>
    <row r="20" s="6" customFormat="true" ht="12.75" hidden="false" customHeight="false" outlineLevel="0" collapsed="false">
      <c r="A20" s="6" t="n">
        <f aca="false">'Es 15 +'!G34</f>
        <v>-273.691464803313</v>
      </c>
      <c r="B20" s="6" t="n">
        <f aca="false">'Es 15 +'!H34</f>
        <v>124.793305761928</v>
      </c>
      <c r="D20" s="6" t="n">
        <f aca="false">'Es 15 -'!G34</f>
        <v>-371.720750517598</v>
      </c>
      <c r="E20" s="6" t="n">
        <f aca="false">-G20</f>
        <v>-121.904520047642</v>
      </c>
      <c r="G20" s="23" t="n">
        <f aca="false">'Es 15 -'!H34</f>
        <v>121.904520047642</v>
      </c>
    </row>
    <row r="21" s="6" customFormat="true" ht="12.75" hidden="false" customHeight="false" outlineLevel="0" collapsed="false">
      <c r="A21" s="6" t="n">
        <f aca="false">'Es 15 +'!G35</f>
        <v>-305.554418886199</v>
      </c>
      <c r="B21" s="6" t="n">
        <f aca="false">'Es 15 +'!H35</f>
        <v>123.597119321213</v>
      </c>
      <c r="D21" s="6" t="n">
        <f aca="false">'Es 15 -'!G35</f>
        <v>-398.690133171913</v>
      </c>
      <c r="E21" s="6" t="n">
        <f aca="false">-G21</f>
        <v>-122.176405035499</v>
      </c>
      <c r="G21" s="23" t="n">
        <f aca="false">'Es 15 -'!H35</f>
        <v>122.176405035499</v>
      </c>
    </row>
    <row r="22" s="6" customFormat="true" ht="12.75" hidden="false" customHeight="false" outlineLevel="0" collapsed="false">
      <c r="A22" s="6" t="n">
        <f aca="false">'Es 15 +'!G36</f>
        <v>-339.427471888577</v>
      </c>
      <c r="B22" s="6" t="n">
        <f aca="false">'Es 15 +'!H36</f>
        <v>122.43053906713</v>
      </c>
      <c r="D22" s="6" t="n">
        <f aca="false">'Es 15 -'!G36</f>
        <v>-427.66961474572</v>
      </c>
      <c r="E22" s="6" t="n">
        <f aca="false">-G22</f>
        <v>-122.477896209987</v>
      </c>
      <c r="G22" s="23" t="n">
        <f aca="false">'Es 15 -'!H36</f>
        <v>122.477896209987</v>
      </c>
    </row>
    <row r="23" s="6" customFormat="true" ht="12.75" hidden="false" customHeight="false" outlineLevel="0" collapsed="false">
      <c r="A23" s="6" t="n">
        <f aca="false">'Es 15 +'!G37</f>
        <v>-375.664675324675</v>
      </c>
      <c r="B23" s="6" t="n">
        <f aca="false">'Es 15 +'!H37</f>
        <v>121.261228807556</v>
      </c>
      <c r="D23" s="6" t="n">
        <f aca="false">'Es 15 -'!G37</f>
        <v>-459.013246753247</v>
      </c>
      <c r="E23" s="6" t="n">
        <f aca="false">-G23</f>
        <v>-122.776657378985</v>
      </c>
      <c r="G23" s="23" t="n">
        <f aca="false">'Es 15 -'!H37</f>
        <v>122.776657378985</v>
      </c>
    </row>
    <row r="24" s="6" customFormat="true" ht="12.75" hidden="false" customHeight="false" outlineLevel="0" collapsed="false">
      <c r="A24" s="6" t="n">
        <f aca="false">'Es 15 +'!G38</f>
        <v>-414.708415492958</v>
      </c>
      <c r="B24" s="6" t="n">
        <f aca="false">'Es 15 +'!H38</f>
        <v>120.038831352906</v>
      </c>
      <c r="D24" s="6" t="n">
        <f aca="false">'Es 15 -'!G38</f>
        <v>-493.163415492958</v>
      </c>
      <c r="E24" s="6" t="n">
        <f aca="false">-G24</f>
        <v>-123.022331352906</v>
      </c>
      <c r="G24" s="23" t="n">
        <f aca="false">'Es 15 -'!H38</f>
        <v>123.022331352906</v>
      </c>
    </row>
    <row r="25" s="6" customFormat="true" ht="12.75" hidden="false" customHeight="false" outlineLevel="0" collapsed="false">
      <c r="A25" s="6" t="n">
        <f aca="false">'Es 15 +'!G39</f>
        <v>-457.118795217658</v>
      </c>
      <c r="B25" s="6" t="n">
        <f aca="false">'Es 15 +'!H39</f>
        <v>118.685443554469</v>
      </c>
      <c r="D25" s="6" t="n">
        <f aca="false">'Es 15 -'!G39</f>
        <v>-530.680223789087</v>
      </c>
      <c r="E25" s="6" t="n">
        <f aca="false">-G25</f>
        <v>-123.137014983041</v>
      </c>
      <c r="G25" s="23" t="n">
        <f aca="false">'Es 15 -'!H39</f>
        <v>123.137014983041</v>
      </c>
    </row>
    <row r="26" s="6" customFormat="true" ht="12.75" hidden="false" customHeight="false" outlineLevel="0" collapsed="false">
      <c r="A26" s="6" t="n">
        <f aca="false">'Es 15 +'!G40</f>
        <v>-503.615578817734</v>
      </c>
      <c r="B26" s="6" t="n">
        <f aca="false">'Es 15 +'!H40</f>
        <v>117.0804012655</v>
      </c>
      <c r="D26" s="6" t="n">
        <f aca="false">'Es 15 -'!G40</f>
        <v>-572.283435960591</v>
      </c>
      <c r="E26" s="6" t="n">
        <f aca="false">-G26</f>
        <v>-123.000044122643</v>
      </c>
      <c r="G26" s="23" t="n">
        <f aca="false">'Es 15 -'!H40</f>
        <v>123.000044122643</v>
      </c>
    </row>
    <row r="27" s="6" customFormat="true" ht="12.75" hidden="false" customHeight="false" outlineLevel="0" collapsed="false">
      <c r="A27" s="6" t="n">
        <f aca="false">'Es 15 +'!G41</f>
        <v>-555.139448373409</v>
      </c>
      <c r="B27" s="6" t="n">
        <f aca="false">'Es 15 +'!H41</f>
        <v>115.035382545129</v>
      </c>
      <c r="D27" s="6" t="n">
        <f aca="false">'Es 15 -'!G41</f>
        <v>-618.913734087695</v>
      </c>
      <c r="E27" s="6" t="n">
        <f aca="false">-G27</f>
        <v>-122.423096830843</v>
      </c>
      <c r="G27" s="23" t="n">
        <f aca="false">'Es 15 -'!H41</f>
        <v>122.423096830843</v>
      </c>
    </row>
    <row r="28" s="6" customFormat="true" ht="12.75" hidden="false" customHeight="false" outlineLevel="0" collapsed="false">
      <c r="A28" s="6" t="n">
        <f aca="false">'Es 15 +'!G42</f>
        <v>-612.943806013022</v>
      </c>
      <c r="B28" s="6" t="n">
        <f aca="false">'Es 15 +'!H42</f>
        <v>112.252509840251</v>
      </c>
      <c r="D28" s="6" t="n">
        <f aca="false">'Es 15 -'!G42</f>
        <v>-671.824520298736</v>
      </c>
      <c r="E28" s="6" t="n">
        <f aca="false">-G28</f>
        <v>-121.108295554537</v>
      </c>
      <c r="G28" s="23" t="n">
        <f aca="false">'Es 15 -'!H42</f>
        <v>121.108295554537</v>
      </c>
    </row>
    <row r="29" s="6" customFormat="true" ht="12.75" hidden="false" customHeight="false" outlineLevel="0" collapsed="false">
      <c r="A29" s="6" t="n">
        <f aca="false">'Es 15 +'!G43</f>
        <v>-678.736503759399</v>
      </c>
      <c r="B29" s="6" t="n">
        <f aca="false">'Es 15 +'!H43</f>
        <v>108.25149036187</v>
      </c>
      <c r="D29" s="6" t="n">
        <f aca="false">'Es 15 -'!G43</f>
        <v>-732.723646616541</v>
      </c>
      <c r="E29" s="6" t="n">
        <f aca="false">-G29</f>
        <v>-118.575347504727</v>
      </c>
      <c r="G29" s="23" t="n">
        <f aca="false">'Es 15 -'!H43</f>
        <v>118.575347504727</v>
      </c>
    </row>
    <row r="30" s="6" customFormat="true" ht="12.75" hidden="false" customHeight="false" outlineLevel="0" collapsed="false">
      <c r="A30" s="6" t="n">
        <f aca="false">'Es 15 +'!G44</f>
        <v>-754.906337850253</v>
      </c>
      <c r="B30" s="6" t="n">
        <f aca="false">'Es 15 +'!H44</f>
        <v>102.237918196004</v>
      </c>
      <c r="D30" s="6" t="n">
        <f aca="false">'Es 15 -'!G44</f>
        <v>-803.999909278824</v>
      </c>
      <c r="E30" s="6" t="n">
        <f aca="false">-G30</f>
        <v>-114.029846767433</v>
      </c>
      <c r="G30" s="23" t="n">
        <f aca="false">'Es 15 -'!H44</f>
        <v>114.029846767433</v>
      </c>
    </row>
    <row r="31" s="21" customFormat="true" ht="12.75" hidden="false" customHeight="false" outlineLevel="0" collapsed="false">
      <c r="A31" s="17" t="n">
        <f aca="false">'Es 15 +'!G48</f>
        <v>-844.9</v>
      </c>
      <c r="B31" s="17" t="n">
        <f aca="false">'Es 15 +'!H48</f>
        <v>92.854</v>
      </c>
      <c r="D31" s="17" t="n">
        <f aca="false">'Es 15 -'!G48</f>
        <v>-889.1</v>
      </c>
      <c r="E31" s="17" t="n">
        <f aca="false">-G31</f>
        <v>-106.114</v>
      </c>
      <c r="G31" s="22" t="n">
        <f aca="false">'Es 15 -'!H48</f>
        <v>106.114</v>
      </c>
    </row>
    <row r="32" s="21" customFormat="true" ht="12.75" hidden="false" customHeight="false" outlineLevel="0" collapsed="false">
      <c r="A32" s="17" t="n">
        <f aca="false">'Es 15 +'!G50</f>
        <v>-1213.8</v>
      </c>
      <c r="B32" s="17" t="n">
        <f aca="false">'Es 15 +'!H50</f>
        <v>48.8258202676864</v>
      </c>
      <c r="D32" s="17" t="n">
        <f aca="false">'Es 15 -'!G50</f>
        <v>-1213.8</v>
      </c>
      <c r="E32" s="17" t="n">
        <f aca="false">-G32</f>
        <v>-70.4296659959759</v>
      </c>
      <c r="G32" s="22" t="n">
        <f aca="false">'Es 15 -'!H50</f>
        <v>70.4296659959759</v>
      </c>
    </row>
    <row r="33" s="21" customFormat="true" ht="12.75" hidden="false" customHeight="false" outlineLevel="0" collapsed="false">
      <c r="A33" s="17" t="n">
        <f aca="false">'Es 15 +'!G51</f>
        <v>-1213.8</v>
      </c>
      <c r="B33" s="17" t="n">
        <f aca="false">'Es 15 +'!H51</f>
        <v>-9.282</v>
      </c>
      <c r="D33" s="17" t="n">
        <f aca="false">'Es 15 -'!G51</f>
        <v>-1213.8</v>
      </c>
      <c r="E33" s="17" t="n">
        <f aca="false">-G33</f>
        <v>-9.282</v>
      </c>
      <c r="G33" s="22" t="n">
        <f aca="false">'Es 15 -'!H51</f>
        <v>9.282</v>
      </c>
    </row>
    <row r="34" customFormat="false" ht="12.75" hidden="false" customHeight="false" outlineLevel="0" collapsed="false">
      <c r="D34" s="6"/>
      <c r="E34" s="17"/>
      <c r="G34" s="23"/>
    </row>
    <row r="35" s="6" customFormat="true" ht="12.75" hidden="false" customHeight="false" outlineLevel="0" collapsed="false">
      <c r="A35" s="6" t="n">
        <f aca="false">'Es 15 +'!G50</f>
        <v>-1213.8</v>
      </c>
      <c r="B35" s="6" t="n">
        <f aca="false">'Es 15 +'!H50</f>
        <v>48.8258202676864</v>
      </c>
      <c r="D35" s="6" t="n">
        <f aca="false">'Es 15 -'!G50</f>
        <v>-1213.8</v>
      </c>
      <c r="E35" s="6" t="n">
        <f aca="false">-G35</f>
        <v>-70.4296659959759</v>
      </c>
      <c r="G35" s="23" t="n">
        <f aca="false">'Es 15 -'!H50</f>
        <v>70.4296659959759</v>
      </c>
    </row>
    <row r="36" s="6" customFormat="true" ht="12.75" hidden="false" customHeight="false" outlineLevel="0" collapsed="false">
      <c r="A36" s="6" t="n">
        <f aca="false">'Es 15 +'!G52</f>
        <v>-1734</v>
      </c>
      <c r="B36" s="6" t="n">
        <f aca="false">'Es 15 +'!H52</f>
        <v>-13.26</v>
      </c>
      <c r="D36" s="6" t="n">
        <f aca="false">'Es 15 -'!G52</f>
        <v>-1734</v>
      </c>
      <c r="E36" s="6" t="n">
        <f aca="false">-G36</f>
        <v>-13.26</v>
      </c>
      <c r="G36" s="23" t="n">
        <f aca="false">'Es 15 -'!H52</f>
        <v>13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2" t="s">
        <v>130</v>
      </c>
    </row>
    <row r="2" customFormat="false" ht="12.75" hidden="false" customHeight="false" outlineLevel="0" collapsed="false">
      <c r="A2" s="2" t="s">
        <v>131</v>
      </c>
    </row>
    <row r="3" customFormat="false" ht="12.75" hidden="false" customHeight="false" outlineLevel="0" collapsed="false">
      <c r="B3" s="3" t="s">
        <v>35</v>
      </c>
      <c r="C3" s="3" t="s">
        <v>36</v>
      </c>
      <c r="F3" s="3" t="s">
        <v>20</v>
      </c>
      <c r="G3" s="3" t="s">
        <v>110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E4" s="10" t="s">
        <v>111</v>
      </c>
      <c r="F4" s="3" t="n">
        <v>8.5</v>
      </c>
      <c r="G4" s="3" t="n">
        <f aca="false">F4*1000</f>
        <v>8500</v>
      </c>
    </row>
    <row r="5" customFormat="false" ht="12.75" hidden="false" customHeight="false" outlineLevel="0" collapsed="false">
      <c r="A5" s="3" t="s">
        <v>8</v>
      </c>
      <c r="B5" s="3" t="n">
        <v>60</v>
      </c>
      <c r="C5" s="3" t="n">
        <f aca="false">B5/100</f>
        <v>0.6</v>
      </c>
      <c r="E5" s="10" t="s">
        <v>112</v>
      </c>
      <c r="F5" s="3" t="n">
        <v>255</v>
      </c>
      <c r="G5" s="3" t="n">
        <f aca="false">F5*1000</f>
        <v>255000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</row>
    <row r="7" customFormat="false" ht="12.75" hidden="false" customHeight="false" outlineLevel="0" collapsed="false">
      <c r="A7" s="3" t="s">
        <v>16</v>
      </c>
      <c r="B7" s="3" t="n">
        <f aca="false">B5-B6</f>
        <v>56</v>
      </c>
      <c r="C7" s="3" t="n">
        <f aca="false">B7/100</f>
        <v>0.56</v>
      </c>
    </row>
    <row r="8" customFormat="false" ht="12.75" hidden="false" customHeight="false" outlineLevel="0" collapsed="false">
      <c r="A8" s="3" t="s">
        <v>24</v>
      </c>
      <c r="B8" s="3" t="n">
        <v>15</v>
      </c>
    </row>
    <row r="9" customFormat="false" ht="12.75" hidden="false" customHeight="false" outlineLevel="0" collapsed="false">
      <c r="A9" s="3" t="s">
        <v>13</v>
      </c>
      <c r="B9" s="3" t="n">
        <v>12</v>
      </c>
      <c r="C9" s="3" t="n">
        <f aca="false">B9/10000</f>
        <v>0.0012</v>
      </c>
    </row>
    <row r="10" customFormat="false" ht="12.75" hidden="false" customHeight="false" outlineLevel="0" collapsed="false">
      <c r="A10" s="3" t="s">
        <v>15</v>
      </c>
      <c r="B10" s="3" t="n">
        <f aca="false">B9</f>
        <v>12</v>
      </c>
      <c r="C10" s="3" t="n">
        <f aca="false">B10/10000</f>
        <v>0.0012</v>
      </c>
    </row>
    <row r="11" customFormat="false" ht="12.75" hidden="false" customHeight="false" outlineLevel="0" collapsed="false">
      <c r="K11" s="3" t="s">
        <v>13</v>
      </c>
      <c r="L11" s="3" t="n">
        <v>0</v>
      </c>
      <c r="M11" s="3" t="s">
        <v>13</v>
      </c>
      <c r="N11" s="3" t="n">
        <v>3</v>
      </c>
      <c r="O11" s="3" t="s">
        <v>13</v>
      </c>
      <c r="P11" s="3" t="n">
        <v>6</v>
      </c>
      <c r="Q11" s="3" t="s">
        <v>13</v>
      </c>
      <c r="R11" s="3" t="n">
        <v>9</v>
      </c>
      <c r="S11" s="3" t="s">
        <v>13</v>
      </c>
      <c r="T11" s="3" t="n">
        <v>12</v>
      </c>
      <c r="U11" s="3" t="s">
        <v>13</v>
      </c>
      <c r="V11" s="3" t="n">
        <v>15</v>
      </c>
      <c r="W11" s="3" t="s">
        <v>13</v>
      </c>
      <c r="X11" s="3" t="n">
        <v>18</v>
      </c>
    </row>
    <row r="12" customFormat="false" ht="12.75" hidden="false" customHeight="false" outlineLevel="0" collapsed="false">
      <c r="A12" s="3" t="s">
        <v>113</v>
      </c>
      <c r="B12" s="10" t="s">
        <v>114</v>
      </c>
      <c r="C12" s="3" t="s">
        <v>110</v>
      </c>
      <c r="D12" s="3" t="s">
        <v>115</v>
      </c>
      <c r="E12" s="10" t="s">
        <v>116</v>
      </c>
      <c r="G12" s="3" t="s">
        <v>132</v>
      </c>
      <c r="H12" s="3" t="s">
        <v>133</v>
      </c>
      <c r="I12" s="3" t="s">
        <v>134</v>
      </c>
      <c r="J12" s="3" t="s">
        <v>135</v>
      </c>
      <c r="K12" s="3" t="s">
        <v>29</v>
      </c>
      <c r="L12" s="3" t="s">
        <v>26</v>
      </c>
      <c r="M12" s="3" t="s">
        <v>29</v>
      </c>
      <c r="N12" s="3" t="s">
        <v>26</v>
      </c>
      <c r="O12" s="3" t="s">
        <v>29</v>
      </c>
      <c r="P12" s="3" t="s">
        <v>26</v>
      </c>
      <c r="Q12" s="3" t="s">
        <v>29</v>
      </c>
      <c r="R12" s="3" t="s">
        <v>26</v>
      </c>
      <c r="S12" s="3" t="s">
        <v>29</v>
      </c>
      <c r="T12" s="3" t="s">
        <v>26</v>
      </c>
      <c r="U12" s="3" t="s">
        <v>29</v>
      </c>
      <c r="V12" s="3" t="s">
        <v>26</v>
      </c>
      <c r="W12" s="3" t="s">
        <v>29</v>
      </c>
      <c r="X12" s="3" t="s">
        <v>26</v>
      </c>
    </row>
    <row r="13" customFormat="false" ht="12.75" hidden="false" customHeight="false" outlineLevel="0" collapsed="false">
      <c r="B13" s="3" t="n">
        <f aca="false">F5</f>
        <v>255</v>
      </c>
      <c r="C13" s="18" t="n">
        <f aca="false">B13*1000</f>
        <v>255000</v>
      </c>
      <c r="D13" s="3" t="n">
        <f aca="false">($G$5-C13)/$C$7</f>
        <v>0</v>
      </c>
      <c r="E13" s="18" t="n">
        <f aca="false">C13*($C$7-$C$6)/$C$7+$G$5*$C$6/$C$7</f>
        <v>255000</v>
      </c>
      <c r="G13" s="3" t="n">
        <v>0</v>
      </c>
      <c r="H13" s="3" t="n">
        <v>0</v>
      </c>
      <c r="I13" s="6" t="n">
        <f aca="false">$C$9*$G$5+$C$10*E13</f>
        <v>612</v>
      </c>
      <c r="J13" s="6" t="n">
        <f aca="false">($C$9*$G$5-$C$10*E13)*($C$5/2-$C$6)</f>
        <v>0</v>
      </c>
      <c r="K13" s="6" t="n">
        <f aca="false">$G13+$I13*L$11/$B$9</f>
        <v>0</v>
      </c>
      <c r="L13" s="6" t="n">
        <f aca="false">$H13+$J13*L$11/$B$9</f>
        <v>0</v>
      </c>
      <c r="M13" s="6" t="n">
        <f aca="false">$G13+$I13*N$11/$B$9</f>
        <v>153</v>
      </c>
      <c r="N13" s="6" t="n">
        <f aca="false">$H13+$J13*N$11/$B$9</f>
        <v>0</v>
      </c>
      <c r="O13" s="6" t="n">
        <f aca="false">$G13+$I13*P$11/$B$9</f>
        <v>306</v>
      </c>
      <c r="P13" s="6" t="n">
        <f aca="false">$H13+$J13*P$11/$B$9</f>
        <v>0</v>
      </c>
      <c r="Q13" s="6" t="n">
        <f aca="false">$G13+$I13*R$11/$B$9</f>
        <v>459</v>
      </c>
      <c r="R13" s="6" t="n">
        <f aca="false">$H13+$J13*R$11/$B$9</f>
        <v>0</v>
      </c>
      <c r="S13" s="6" t="n">
        <f aca="false">$G13+$I13*T$11/$B$9</f>
        <v>612</v>
      </c>
      <c r="T13" s="6" t="n">
        <f aca="false">$H13+$J13*T$11/$B$9</f>
        <v>0</v>
      </c>
      <c r="U13" s="6" t="n">
        <f aca="false">$G13+$I13*V$11/$B$9</f>
        <v>765</v>
      </c>
      <c r="V13" s="6" t="n">
        <f aca="false">$H13+$J13*V$11/$B$9</f>
        <v>0</v>
      </c>
      <c r="W13" s="6" t="n">
        <f aca="false">$G13+$I13*X$11/$B$9</f>
        <v>918</v>
      </c>
      <c r="X13" s="6" t="n">
        <f aca="false">$H13+$J13*X$11/$B$9</f>
        <v>0</v>
      </c>
    </row>
    <row r="14" customFormat="false" ht="12.75" hidden="false" customHeight="false" outlineLevel="0" collapsed="false">
      <c r="B14" s="3" t="n">
        <v>0</v>
      </c>
      <c r="C14" s="18" t="n">
        <f aca="false">B14*1000</f>
        <v>0</v>
      </c>
      <c r="D14" s="3" t="n">
        <f aca="false">($G$5-C14)/$C$7</f>
        <v>455357.142857143</v>
      </c>
      <c r="E14" s="18" t="n">
        <f aca="false">C14*($C$7-$C$6)/$C$7+$G$5*$C$6/$C$7</f>
        <v>18214.2857142857</v>
      </c>
      <c r="G14" s="3" t="n">
        <v>0</v>
      </c>
      <c r="H14" s="3" t="n">
        <v>0</v>
      </c>
      <c r="I14" s="6" t="n">
        <f aca="false">$C$9*$G$5+$C$10*E14</f>
        <v>327.857142857143</v>
      </c>
      <c r="J14" s="6" t="n">
        <f aca="false">($C$9*$G$5-$C$10*E14)*($C$5/2-$C$6)</f>
        <v>73.8771428571429</v>
      </c>
      <c r="K14" s="6" t="n">
        <f aca="false">$G14+$I14*L$11/$B$9</f>
        <v>0</v>
      </c>
      <c r="L14" s="6" t="n">
        <f aca="false">$H14+$J14*L$11/$B$9</f>
        <v>0</v>
      </c>
      <c r="M14" s="6" t="n">
        <f aca="false">$G14+$I14*N$11/$B$9</f>
        <v>81.9642857142857</v>
      </c>
      <c r="N14" s="6" t="n">
        <f aca="false">$H14+$J14*N$11/$B$9</f>
        <v>18.4692857142857</v>
      </c>
      <c r="O14" s="6" t="n">
        <f aca="false">$G14+$I14*P$11/$B$9</f>
        <v>163.928571428571</v>
      </c>
      <c r="P14" s="6" t="n">
        <f aca="false">$H14+$J14*P$11/$B$9</f>
        <v>36.9385714285714</v>
      </c>
      <c r="Q14" s="6" t="n">
        <f aca="false">$G14+$I14*R$11/$B$9</f>
        <v>245.892857142857</v>
      </c>
      <c r="R14" s="6" t="n">
        <f aca="false">$H14+$J14*R$11/$B$9</f>
        <v>55.4078571428572</v>
      </c>
      <c r="S14" s="6" t="n">
        <f aca="false">$G14+$I14*T$11/$B$9</f>
        <v>327.857142857143</v>
      </c>
      <c r="T14" s="6" t="n">
        <f aca="false">$H14+$J14*T$11/$B$9</f>
        <v>73.8771428571429</v>
      </c>
      <c r="U14" s="6" t="n">
        <f aca="false">$G14+$I14*V$11/$B$9</f>
        <v>409.821428571429</v>
      </c>
      <c r="V14" s="6" t="n">
        <f aca="false">$H14+$J14*V$11/$B$9</f>
        <v>92.3464285714286</v>
      </c>
      <c r="W14" s="6" t="n">
        <f aca="false">$G14+$I14*X$11/$B$9</f>
        <v>491.785714285714</v>
      </c>
      <c r="X14" s="6" t="n">
        <f aca="false">$H14+$J14*X$11/$B$9</f>
        <v>110.815714285714</v>
      </c>
    </row>
    <row r="15" customFormat="false" ht="12.75" hidden="false" customHeight="false" outlineLevel="0" collapsed="false"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" t="s">
        <v>117</v>
      </c>
      <c r="B16" s="10" t="s">
        <v>118</v>
      </c>
      <c r="C16" s="3" t="s">
        <v>110</v>
      </c>
      <c r="D16" s="3" t="s">
        <v>119</v>
      </c>
      <c r="E16" s="10" t="s">
        <v>116</v>
      </c>
      <c r="F16" s="3" t="s">
        <v>83</v>
      </c>
      <c r="G16" s="3" t="s">
        <v>132</v>
      </c>
      <c r="H16" s="3" t="s">
        <v>133</v>
      </c>
      <c r="I16" s="3" t="s">
        <v>29</v>
      </c>
      <c r="J16" s="3" t="s">
        <v>26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3" t="n">
        <v>0</v>
      </c>
      <c r="B17" s="6" t="n">
        <f aca="false">$B$22*A17/$A$22</f>
        <v>-0</v>
      </c>
      <c r="C17" s="18" t="n">
        <f aca="false">B17*1000</f>
        <v>-0</v>
      </c>
      <c r="D17" s="4" t="n">
        <f aca="false">($G$5/$B$8-C17)/$C$7</f>
        <v>30357.1428571429</v>
      </c>
      <c r="E17" s="18" t="n">
        <f aca="false">$B$8*C17*($C$7-$C$6)/$C$7+$G$5*$C$6/$C$7</f>
        <v>18214.2857142857</v>
      </c>
      <c r="F17" s="12" t="n">
        <f aca="false">-C17/($G$5/$B$8-C17)*$C$7</f>
        <v>0</v>
      </c>
      <c r="G17" s="6" t="n">
        <f aca="false">$C$4*F17/2*C17</f>
        <v>-0</v>
      </c>
      <c r="H17" s="6" t="n">
        <f aca="false">-$C$4*F17/2*C17*($C$5/2-F17/3)</f>
        <v>0</v>
      </c>
      <c r="I17" s="6" t="n">
        <f aca="false">$C$9*$G$5+$C$10*E17</f>
        <v>327.857142857143</v>
      </c>
      <c r="J17" s="6" t="n">
        <f aca="false">($C$9*$G$5-$C$10*E17)*($C$5/2-$C$6)</f>
        <v>73.8771428571429</v>
      </c>
      <c r="K17" s="6" t="n">
        <f aca="false">$G17+$I17*L$11/$B$9</f>
        <v>0</v>
      </c>
      <c r="L17" s="6" t="n">
        <f aca="false">$H17+$J17*L$11/$B$9</f>
        <v>0</v>
      </c>
      <c r="M17" s="6" t="n">
        <f aca="false">$G17+$I17*N$11/$B$9</f>
        <v>81.9642857142857</v>
      </c>
      <c r="N17" s="6" t="n">
        <f aca="false">$H17+$J17*N$11/$B$9</f>
        <v>18.4692857142857</v>
      </c>
      <c r="O17" s="6" t="n">
        <f aca="false">$G17+$I17*P$11/$B$9</f>
        <v>163.928571428571</v>
      </c>
      <c r="P17" s="6" t="n">
        <f aca="false">$H17+$J17*P$11/$B$9</f>
        <v>36.9385714285714</v>
      </c>
      <c r="Q17" s="6" t="n">
        <f aca="false">$G17+$I17*R$11/$B$9</f>
        <v>245.892857142857</v>
      </c>
      <c r="R17" s="6" t="n">
        <f aca="false">$H17+$J17*R$11/$B$9</f>
        <v>55.4078571428572</v>
      </c>
      <c r="S17" s="6" t="n">
        <f aca="false">$G17+$I17*T$11/$B$9</f>
        <v>327.857142857143</v>
      </c>
      <c r="T17" s="6" t="n">
        <f aca="false">$H17+$J17*T$11/$B$9</f>
        <v>73.8771428571429</v>
      </c>
      <c r="U17" s="6" t="n">
        <f aca="false">$G17+$I17*V$11/$B$9</f>
        <v>409.821428571429</v>
      </c>
      <c r="V17" s="6" t="n">
        <f aca="false">$H17+$J17*V$11/$B$9</f>
        <v>92.3464285714286</v>
      </c>
      <c r="W17" s="6" t="n">
        <f aca="false">$G17+$I17*X$11/$B$9</f>
        <v>491.785714285714</v>
      </c>
      <c r="X17" s="6" t="n">
        <f aca="false">$H17+$J17*X$11/$B$9</f>
        <v>110.815714285714</v>
      </c>
    </row>
    <row r="18" customFormat="false" ht="12.75" hidden="false" customHeight="false" outlineLevel="0" collapsed="false">
      <c r="A18" s="3" t="n">
        <v>1</v>
      </c>
      <c r="B18" s="6" t="n">
        <f aca="false">$B$22*A18/$A$22</f>
        <v>-1.7</v>
      </c>
      <c r="C18" s="18" t="n">
        <f aca="false">B18*1000</f>
        <v>-1700</v>
      </c>
      <c r="D18" s="4" t="n">
        <f aca="false">($G$5/$B$8-C18)/$C$7</f>
        <v>33392.8571428571</v>
      </c>
      <c r="E18" s="18" t="n">
        <f aca="false">$B$8*C18*($C$7-$C$6)/$C$7+$G$5*$C$6/$C$7</f>
        <v>-5464.28571428571</v>
      </c>
      <c r="F18" s="12" t="n">
        <f aca="false">-C18/($G$5/$B$8-C18)*$C$7</f>
        <v>0.0509090909090909</v>
      </c>
      <c r="G18" s="6" t="n">
        <f aca="false">$C$4*F18/2*C18</f>
        <v>-12.9818181818182</v>
      </c>
      <c r="H18" s="6" t="n">
        <f aca="false">-$C$4*F18/2*C18*($C$5/2-F18/3)</f>
        <v>3.6742479338843</v>
      </c>
      <c r="I18" s="6" t="n">
        <f aca="false">$C$9*$G$5+$C$10*E18</f>
        <v>299.442857142857</v>
      </c>
      <c r="J18" s="6" t="n">
        <f aca="false">($C$9*$G$5-$C$10*E18)*($C$5/2-$C$6)</f>
        <v>81.2648571428572</v>
      </c>
      <c r="K18" s="6" t="n">
        <f aca="false">$G18+$I18*L$11/$B$9</f>
        <v>-12.9818181818182</v>
      </c>
      <c r="L18" s="6" t="n">
        <f aca="false">$H18+$J18*L$11/$B$9</f>
        <v>3.6742479338843</v>
      </c>
      <c r="M18" s="6" t="n">
        <f aca="false">$G18+$I18*N$11/$B$9</f>
        <v>61.8788961038961</v>
      </c>
      <c r="N18" s="6" t="n">
        <f aca="false">$H18+$J18*N$11/$B$9</f>
        <v>23.9904622195986</v>
      </c>
      <c r="O18" s="6" t="n">
        <f aca="false">$G18+$I18*P$11/$B$9</f>
        <v>136.73961038961</v>
      </c>
      <c r="P18" s="6" t="n">
        <f aca="false">$H18+$J18*P$11/$B$9</f>
        <v>44.3066765053129</v>
      </c>
      <c r="Q18" s="6" t="n">
        <f aca="false">$G18+$I18*R$11/$B$9</f>
        <v>211.600324675325</v>
      </c>
      <c r="R18" s="6" t="n">
        <f aca="false">$H18+$J18*R$11/$B$9</f>
        <v>64.6228907910272</v>
      </c>
      <c r="S18" s="6" t="n">
        <f aca="false">$G18+$I18*T$11/$B$9</f>
        <v>286.461038961039</v>
      </c>
      <c r="T18" s="6" t="n">
        <f aca="false">$H18+$J18*T$11/$B$9</f>
        <v>84.9391050767415</v>
      </c>
      <c r="U18" s="6" t="n">
        <f aca="false">$G18+$I18*V$11/$B$9</f>
        <v>361.321753246753</v>
      </c>
      <c r="V18" s="6" t="n">
        <f aca="false">$H18+$J18*V$11/$B$9</f>
        <v>105.255319362456</v>
      </c>
      <c r="W18" s="6" t="n">
        <f aca="false">$G18+$I18*X$11/$B$9</f>
        <v>436.182467532467</v>
      </c>
      <c r="X18" s="6" t="n">
        <f aca="false">$H18+$J18*X$11/$B$9</f>
        <v>125.57153364817</v>
      </c>
    </row>
    <row r="19" customFormat="false" ht="12.75" hidden="false" customHeight="false" outlineLevel="0" collapsed="false">
      <c r="A19" s="3" t="n">
        <v>2</v>
      </c>
      <c r="B19" s="6" t="n">
        <f aca="false">$B$22*A19/$A$22</f>
        <v>-3.4</v>
      </c>
      <c r="C19" s="18" t="n">
        <f aca="false">B19*1000</f>
        <v>-3400</v>
      </c>
      <c r="D19" s="4" t="n">
        <f aca="false">($G$5/$B$8-C19)/$C$7</f>
        <v>36428.5714285714</v>
      </c>
      <c r="E19" s="18" t="n">
        <f aca="false">$B$8*C19*($C$7-$C$6)/$C$7+$G$5*$C$6/$C$7</f>
        <v>-29142.8571428571</v>
      </c>
      <c r="F19" s="12" t="n">
        <f aca="false">-C19/($G$5/$B$8-C19)*$C$7</f>
        <v>0.0933333333333333</v>
      </c>
      <c r="G19" s="6" t="n">
        <f aca="false">$C$4*F19/2*C19</f>
        <v>-47.6</v>
      </c>
      <c r="H19" s="6" t="n">
        <f aca="false">-$C$4*F19/2*C19*($C$5/2-F19/3)</f>
        <v>12.7991111111111</v>
      </c>
      <c r="I19" s="6" t="n">
        <f aca="false">$C$9*$G$5+$C$10*E19</f>
        <v>271.028571428571</v>
      </c>
      <c r="J19" s="6" t="n">
        <f aca="false">($C$9*$G$5-$C$10*E19)*($C$5/2-$C$6)</f>
        <v>88.6525714285714</v>
      </c>
      <c r="K19" s="6" t="n">
        <f aca="false">$G19+$I19*L$11/$B$9</f>
        <v>-47.6</v>
      </c>
      <c r="L19" s="6" t="n">
        <f aca="false">$H19+$J19*L$11/$B$9</f>
        <v>12.7991111111111</v>
      </c>
      <c r="M19" s="6" t="n">
        <f aca="false">$G19+$I19*N$11/$B$9</f>
        <v>20.1571428571429</v>
      </c>
      <c r="N19" s="6" t="n">
        <f aca="false">$H19+$J19*N$11/$B$9</f>
        <v>34.962253968254</v>
      </c>
      <c r="O19" s="6" t="n">
        <f aca="false">$G19+$I19*P$11/$B$9</f>
        <v>87.9142857142857</v>
      </c>
      <c r="P19" s="6" t="n">
        <f aca="false">$H19+$J19*P$11/$B$9</f>
        <v>57.1253968253968</v>
      </c>
      <c r="Q19" s="6" t="n">
        <f aca="false">$G19+$I19*R$11/$B$9</f>
        <v>155.671428571429</v>
      </c>
      <c r="R19" s="6" t="n">
        <f aca="false">$H19+$J19*R$11/$B$9</f>
        <v>79.2885396825397</v>
      </c>
      <c r="S19" s="6" t="n">
        <f aca="false">$G19+$I19*T$11/$B$9</f>
        <v>223.428571428571</v>
      </c>
      <c r="T19" s="6" t="n">
        <f aca="false">$H19+$J19*T$11/$B$9</f>
        <v>101.451682539683</v>
      </c>
      <c r="U19" s="6" t="n">
        <f aca="false">$G19+$I19*V$11/$B$9</f>
        <v>291.185714285714</v>
      </c>
      <c r="V19" s="6" t="n">
        <f aca="false">$H19+$J19*V$11/$B$9</f>
        <v>123.614825396825</v>
      </c>
      <c r="W19" s="6" t="n">
        <f aca="false">$G19+$I19*X$11/$B$9</f>
        <v>358.942857142857</v>
      </c>
      <c r="X19" s="6" t="n">
        <f aca="false">$H19+$J19*X$11/$B$9</f>
        <v>145.777968253968</v>
      </c>
    </row>
    <row r="20" customFormat="false" ht="12.75" hidden="false" customHeight="false" outlineLevel="0" collapsed="false">
      <c r="A20" s="3" t="n">
        <v>3</v>
      </c>
      <c r="B20" s="6" t="n">
        <f aca="false">$B$22*A20/$A$22</f>
        <v>-5.1</v>
      </c>
      <c r="C20" s="18" t="n">
        <f aca="false">B20*1000</f>
        <v>-5100</v>
      </c>
      <c r="D20" s="4" t="n">
        <f aca="false">($G$5/$B$8-C20)/$C$7</f>
        <v>39464.2857142857</v>
      </c>
      <c r="E20" s="18" t="n">
        <f aca="false">$B$8*C20*($C$7-$C$6)/$C$7+$G$5*$C$6/$C$7</f>
        <v>-52821.4285714286</v>
      </c>
      <c r="F20" s="12" t="n">
        <f aca="false">-C20/($G$5/$B$8-C20)*$C$7</f>
        <v>0.129230769230769</v>
      </c>
      <c r="G20" s="6" t="n">
        <f aca="false">$C$4*F20/2*C20</f>
        <v>-98.8615384615385</v>
      </c>
      <c r="H20" s="6" t="n">
        <f aca="false">-$C$4*F20/2*C20*($C$5/2-F20/3)</f>
        <v>25.3998106508876</v>
      </c>
      <c r="I20" s="6" t="n">
        <f aca="false">$C$9*$G$5+$C$10*E20</f>
        <v>242.614285714286</v>
      </c>
      <c r="J20" s="6" t="n">
        <f aca="false">($C$9*$G$5-$C$10*E20)*($C$5/2-$C$6)</f>
        <v>96.0402857142857</v>
      </c>
      <c r="K20" s="6" t="n">
        <f aca="false">$G20+$I20*L$11/$B$9</f>
        <v>-98.8615384615385</v>
      </c>
      <c r="L20" s="6" t="n">
        <f aca="false">$H20+$J20*L$11/$B$9</f>
        <v>25.3998106508876</v>
      </c>
      <c r="M20" s="6" t="n">
        <f aca="false">$G20+$I20*N$11/$B$9</f>
        <v>-38.2079670329671</v>
      </c>
      <c r="N20" s="6" t="n">
        <f aca="false">$H20+$J20*N$11/$B$9</f>
        <v>49.409882079459</v>
      </c>
      <c r="O20" s="6" t="n">
        <f aca="false">$G20+$I20*P$11/$B$9</f>
        <v>22.4456043956044</v>
      </c>
      <c r="P20" s="6" t="n">
        <f aca="false">$H20+$J20*P$11/$B$9</f>
        <v>73.4199535080304</v>
      </c>
      <c r="Q20" s="6" t="n">
        <f aca="false">$G20+$I20*R$11/$B$9</f>
        <v>83.0991758241758</v>
      </c>
      <c r="R20" s="6" t="n">
        <f aca="false">$H20+$J20*R$11/$B$9</f>
        <v>97.4300249366019</v>
      </c>
      <c r="S20" s="6" t="n">
        <f aca="false">$G20+$I20*T$11/$B$9</f>
        <v>143.752747252747</v>
      </c>
      <c r="T20" s="6" t="n">
        <f aca="false">$H20+$J20*T$11/$B$9</f>
        <v>121.440096365173</v>
      </c>
      <c r="U20" s="6" t="n">
        <f aca="false">$G20+$I20*V$11/$B$9</f>
        <v>204.406318681319</v>
      </c>
      <c r="V20" s="6" t="n">
        <f aca="false">$H20+$J20*V$11/$B$9</f>
        <v>145.450167793745</v>
      </c>
      <c r="W20" s="6" t="n">
        <f aca="false">$G20+$I20*X$11/$B$9</f>
        <v>265.05989010989</v>
      </c>
      <c r="X20" s="6" t="n">
        <f aca="false">$H20+$J20*X$11/$B$9</f>
        <v>169.460239222316</v>
      </c>
    </row>
    <row r="21" customFormat="false" ht="12.75" hidden="false" customHeight="false" outlineLevel="0" collapsed="false">
      <c r="A21" s="3" t="n">
        <v>4</v>
      </c>
      <c r="B21" s="6" t="n">
        <f aca="false">$B$22*A21/$A$22</f>
        <v>-6.8</v>
      </c>
      <c r="C21" s="18" t="n">
        <f aca="false">B21*1000</f>
        <v>-6800</v>
      </c>
      <c r="D21" s="4" t="n">
        <f aca="false">($G$5/$B$8-C21)/$C$7</f>
        <v>42500</v>
      </c>
      <c r="E21" s="18" t="n">
        <f aca="false">$B$8*C21*($C$7-$C$6)/$C$7+$G$5*$C$6/$C$7</f>
        <v>-76500</v>
      </c>
      <c r="F21" s="12" t="n">
        <f aca="false">-C21/($G$5/$B$8-C21)*$C$7</f>
        <v>0.16</v>
      </c>
      <c r="G21" s="6" t="n">
        <f aca="false">$C$4*F21/2*C21</f>
        <v>-163.2</v>
      </c>
      <c r="H21" s="6" t="n">
        <f aca="false">-$C$4*F21/2*C21*($C$5/2-F21/3)</f>
        <v>40.256</v>
      </c>
      <c r="I21" s="6" t="n">
        <f aca="false">$C$9*$G$5+$C$10*E21</f>
        <v>214.2</v>
      </c>
      <c r="J21" s="6" t="n">
        <f aca="false">($C$9*$G$5-$C$10*E21)*($C$5/2-$C$6)</f>
        <v>103.428</v>
      </c>
      <c r="K21" s="6" t="n">
        <f aca="false">$G21+$I21*L$11/$B$9</f>
        <v>-163.2</v>
      </c>
      <c r="L21" s="6" t="n">
        <f aca="false">$H21+$J21*L$11/$B$9</f>
        <v>40.256</v>
      </c>
      <c r="M21" s="6" t="n">
        <f aca="false">$G21+$I21*N$11/$B$9</f>
        <v>-109.65</v>
      </c>
      <c r="N21" s="6" t="n">
        <f aca="false">$H21+$J21*N$11/$B$9</f>
        <v>66.113</v>
      </c>
      <c r="O21" s="6" t="n">
        <f aca="false">$G21+$I21*P$11/$B$9</f>
        <v>-56.1</v>
      </c>
      <c r="P21" s="6" t="n">
        <f aca="false">$H21+$J21*P$11/$B$9</f>
        <v>91.97</v>
      </c>
      <c r="Q21" s="6" t="n">
        <f aca="false">$G21+$I21*R$11/$B$9</f>
        <v>-2.55000000000001</v>
      </c>
      <c r="R21" s="6" t="n">
        <f aca="false">$H21+$J21*R$11/$B$9</f>
        <v>117.827</v>
      </c>
      <c r="S21" s="6" t="n">
        <f aca="false">$G21+$I21*T$11/$B$9</f>
        <v>50.9999999999999</v>
      </c>
      <c r="T21" s="6" t="n">
        <f aca="false">$H21+$J21*T$11/$B$9</f>
        <v>143.684</v>
      </c>
      <c r="U21" s="6" t="n">
        <f aca="false">$G21+$I21*V$11/$B$9</f>
        <v>104.55</v>
      </c>
      <c r="V21" s="6" t="n">
        <f aca="false">$H21+$J21*V$11/$B$9</f>
        <v>169.541</v>
      </c>
      <c r="W21" s="6" t="n">
        <f aca="false">$G21+$I21*X$11/$B$9</f>
        <v>158.1</v>
      </c>
      <c r="X21" s="6" t="n">
        <f aca="false">$H21+$J21*X$11/$B$9</f>
        <v>195.398</v>
      </c>
    </row>
    <row r="22" customFormat="false" ht="12.75" hidden="false" customHeight="false" outlineLevel="0" collapsed="false">
      <c r="A22" s="3" t="n">
        <v>5</v>
      </c>
      <c r="B22" s="6" t="n">
        <f aca="false">-$F$4</f>
        <v>-8.5</v>
      </c>
      <c r="C22" s="18" t="n">
        <f aca="false">B22*1000</f>
        <v>-8500</v>
      </c>
      <c r="D22" s="4" t="n">
        <f aca="false">($G$5/$B$8-C22)/$C$7</f>
        <v>45535.7142857143</v>
      </c>
      <c r="E22" s="18" t="n">
        <f aca="false">$B$8*C22*($C$7-$C$6)/$C$7+$G$5*$C$6/$C$7</f>
        <v>-100178.571428571</v>
      </c>
      <c r="F22" s="12" t="n">
        <f aca="false">-C22/($G$5/$B$8-C22)*$C$7</f>
        <v>0.186666666666667</v>
      </c>
      <c r="G22" s="6" t="n">
        <f aca="false">$C$4*F22/2*C22</f>
        <v>-238</v>
      </c>
      <c r="H22" s="6" t="n">
        <f aca="false">-$C$4*F22/2*C22*($C$5/2-F22/3)</f>
        <v>56.5911111111111</v>
      </c>
      <c r="I22" s="6" t="n">
        <f aca="false">$C$9*$G$5+$C$10*E22</f>
        <v>185.785714285714</v>
      </c>
      <c r="J22" s="6" t="n">
        <f aca="false">($C$9*$G$5-$C$10*E22)*($C$5/2-$C$6)</f>
        <v>110.815714285714</v>
      </c>
      <c r="K22" s="6" t="n">
        <f aca="false">$G22+$I22*L$11/$B$9</f>
        <v>-238</v>
      </c>
      <c r="L22" s="6" t="n">
        <f aca="false">$H22+$J22*L$11/$B$9</f>
        <v>56.5911111111111</v>
      </c>
      <c r="M22" s="6" t="n">
        <f aca="false">$G22+$I22*N$11/$B$9</f>
        <v>-191.553571428571</v>
      </c>
      <c r="N22" s="6" t="n">
        <f aca="false">$H22+$J22*N$11/$B$9</f>
        <v>84.2950396825397</v>
      </c>
      <c r="O22" s="6" t="n">
        <f aca="false">$G22+$I22*P$11/$B$9</f>
        <v>-145.107142857143</v>
      </c>
      <c r="P22" s="6" t="n">
        <f aca="false">$H22+$J22*P$11/$B$9</f>
        <v>111.998968253968</v>
      </c>
      <c r="Q22" s="6" t="n">
        <f aca="false">$G22+$I22*R$11/$B$9</f>
        <v>-98.6607142857143</v>
      </c>
      <c r="R22" s="6" t="n">
        <f aca="false">$H22+$J22*R$11/$B$9</f>
        <v>139.702896825397</v>
      </c>
      <c r="S22" s="6" t="n">
        <f aca="false">$G22+$I22*T$11/$B$9</f>
        <v>-52.2142857142857</v>
      </c>
      <c r="T22" s="6" t="n">
        <f aca="false">$H22+$J22*T$11/$B$9</f>
        <v>167.406825396825</v>
      </c>
      <c r="U22" s="6" t="n">
        <f aca="false">$G22+$I22*V$11/$B$9</f>
        <v>-5.76785714285711</v>
      </c>
      <c r="V22" s="6" t="n">
        <f aca="false">$H22+$J22*V$11/$B$9</f>
        <v>195.110753968254</v>
      </c>
      <c r="W22" s="6" t="n">
        <f aca="false">$G22+$I22*X$11/$B$9</f>
        <v>40.6785714285714</v>
      </c>
      <c r="X22" s="6" t="n">
        <f aca="false">$H22+$J22*X$11/$B$9</f>
        <v>222.814682539683</v>
      </c>
    </row>
    <row r="23" customFormat="false" ht="12.75" hidden="false" customHeight="false" outlineLevel="0" collapsed="false"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3" t="s">
        <v>120</v>
      </c>
      <c r="B24" s="10" t="s">
        <v>121</v>
      </c>
      <c r="C24" s="3" t="s">
        <v>110</v>
      </c>
      <c r="D24" s="3" t="s">
        <v>119</v>
      </c>
      <c r="E24" s="10" t="s">
        <v>116</v>
      </c>
      <c r="F24" s="3" t="s">
        <v>83</v>
      </c>
      <c r="G24" s="3" t="s">
        <v>132</v>
      </c>
      <c r="H24" s="3" t="s">
        <v>133</v>
      </c>
      <c r="I24" s="3" t="s">
        <v>29</v>
      </c>
      <c r="J24" s="3" t="s">
        <v>26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3" t="n">
        <v>0</v>
      </c>
      <c r="B25" s="6" t="n">
        <f aca="false">$F$5+($B$45-$F$5)*A25/$A$45</f>
        <v>255</v>
      </c>
      <c r="C25" s="18" t="n">
        <f aca="false">B25*1000</f>
        <v>255000</v>
      </c>
      <c r="D25" s="4" t="n">
        <f aca="false">(C25/$B$8+$G$4)/$C$7</f>
        <v>45535.7142857143</v>
      </c>
      <c r="E25" s="18" t="n">
        <f aca="false">-$B$8*$G$4*($C$7-$C$6)/$C$7+C25*$C$6/$C$7</f>
        <v>-100178.571428571</v>
      </c>
      <c r="F25" s="12" t="n">
        <f aca="false">$G$4/(C25/$B$8+$G$4)*$C$7</f>
        <v>0.186666666666667</v>
      </c>
      <c r="G25" s="6" t="n">
        <f aca="false">-$C$4*F25/2*$G$4</f>
        <v>-238</v>
      </c>
      <c r="H25" s="6" t="n">
        <f aca="false">$C$4*F25/2*$G$4*($C$5/2-F25/3)</f>
        <v>56.5911111111111</v>
      </c>
      <c r="I25" s="6" t="n">
        <f aca="false">$C$9*C25+$C$10*E25</f>
        <v>185.785714285714</v>
      </c>
      <c r="J25" s="6" t="n">
        <f aca="false">($C$9*C25-$C$10*E25)*($C$5/2-$C$6)</f>
        <v>110.815714285714</v>
      </c>
      <c r="K25" s="6" t="n">
        <f aca="false">$G25+$I25*L$11/$B$9</f>
        <v>-238</v>
      </c>
      <c r="L25" s="6" t="n">
        <f aca="false">$H25+$J25*L$11/$B$9</f>
        <v>56.5911111111111</v>
      </c>
      <c r="M25" s="6" t="n">
        <f aca="false">$G25+$I25*N$11/$B$9</f>
        <v>-191.553571428571</v>
      </c>
      <c r="N25" s="6" t="n">
        <f aca="false">$H25+$J25*N$11/$B$9</f>
        <v>84.2950396825397</v>
      </c>
      <c r="O25" s="6" t="n">
        <f aca="false">$G25+$I25*P$11/$B$9</f>
        <v>-145.107142857143</v>
      </c>
      <c r="P25" s="6" t="n">
        <f aca="false">$H25+$J25*P$11/$B$9</f>
        <v>111.998968253968</v>
      </c>
      <c r="Q25" s="6" t="n">
        <f aca="false">$G25+$I25*R$11/$B$9</f>
        <v>-98.6607142857143</v>
      </c>
      <c r="R25" s="6" t="n">
        <f aca="false">$H25+$J25*R$11/$B$9</f>
        <v>139.702896825397</v>
      </c>
      <c r="S25" s="6" t="n">
        <f aca="false">$G25+$I25*T$11/$B$9</f>
        <v>-52.2142857142857</v>
      </c>
      <c r="T25" s="6" t="n">
        <f aca="false">$H25+$J25*T$11/$B$9</f>
        <v>167.406825396825</v>
      </c>
      <c r="U25" s="6" t="n">
        <f aca="false">$G25+$I25*V$11/$B$9</f>
        <v>-5.76785714285711</v>
      </c>
      <c r="V25" s="6" t="n">
        <f aca="false">$H25+$J25*V$11/$B$9</f>
        <v>195.110753968254</v>
      </c>
      <c r="W25" s="6" t="n">
        <f aca="false">$G25+$I25*X$11/$B$9</f>
        <v>40.6785714285714</v>
      </c>
      <c r="X25" s="6" t="n">
        <f aca="false">$H25+$J25*X$11/$B$9</f>
        <v>222.814682539683</v>
      </c>
    </row>
    <row r="26" customFormat="false" ht="12.75" hidden="false" customHeight="false" outlineLevel="0" collapsed="false">
      <c r="A26" s="3" t="n">
        <v>1</v>
      </c>
      <c r="B26" s="6" t="n">
        <f aca="false">$F$5+($B$45-$F$5)*A26/$A$45</f>
        <v>241.825</v>
      </c>
      <c r="C26" s="18" t="n">
        <f aca="false">B26*1000</f>
        <v>241825</v>
      </c>
      <c r="D26" s="4" t="n">
        <f aca="false">(C26/$B$8+$G$4)/$C$7</f>
        <v>43967.2619047619</v>
      </c>
      <c r="E26" s="18" t="n">
        <f aca="false">-$B$8*$G$4*($C$7-$C$6)/$C$7+C26*$C$6/$C$7</f>
        <v>-101119.642857143</v>
      </c>
      <c r="F26" s="12" t="n">
        <f aca="false">$G$4/(C26/$B$8+$G$4)*$C$7</f>
        <v>0.193325661680092</v>
      </c>
      <c r="G26" s="6" t="n">
        <f aca="false">-$C$4*F26/2*$G$4</f>
        <v>-246.490218642117</v>
      </c>
      <c r="H26" s="6" t="n">
        <f aca="false">$C$4*F26/2*$G$4*($C$5/2-F26/3)</f>
        <v>58.0627707204159</v>
      </c>
      <c r="I26" s="6" t="n">
        <f aca="false">$C$9*C26+$C$10*E26</f>
        <v>168.846428571429</v>
      </c>
      <c r="J26" s="6" t="n">
        <f aca="false">($C$9*C26-$C$10*E26)*($C$5/2-$C$6)</f>
        <v>106.998728571429</v>
      </c>
      <c r="K26" s="6" t="n">
        <f aca="false">$G26+$I26*L$11/$B$9</f>
        <v>-246.490218642117</v>
      </c>
      <c r="L26" s="6" t="n">
        <f aca="false">$H26+$J26*L$11/$B$9</f>
        <v>58.0627707204159</v>
      </c>
      <c r="M26" s="6" t="n">
        <f aca="false">$G26+$I26*N$11/$B$9</f>
        <v>-204.27861149926</v>
      </c>
      <c r="N26" s="6" t="n">
        <f aca="false">$H26+$J26*N$11/$B$9</f>
        <v>84.8124528632731</v>
      </c>
      <c r="O26" s="6" t="n">
        <f aca="false">$G26+$I26*P$11/$B$9</f>
        <v>-162.067004356403</v>
      </c>
      <c r="P26" s="6" t="n">
        <f aca="false">$H26+$J26*P$11/$B$9</f>
        <v>111.56213500613</v>
      </c>
      <c r="Q26" s="6" t="n">
        <f aca="false">$G26+$I26*R$11/$B$9</f>
        <v>-119.855397213546</v>
      </c>
      <c r="R26" s="6" t="n">
        <f aca="false">$H26+$J26*R$11/$B$9</f>
        <v>138.311817148987</v>
      </c>
      <c r="S26" s="6" t="n">
        <f aca="false">$G26+$I26*T$11/$B$9</f>
        <v>-77.6437900706888</v>
      </c>
      <c r="T26" s="6" t="n">
        <f aca="false">$H26+$J26*T$11/$B$9</f>
        <v>165.061499291844</v>
      </c>
      <c r="U26" s="6" t="n">
        <f aca="false">$G26+$I26*V$11/$B$9</f>
        <v>-35.4321829278317</v>
      </c>
      <c r="V26" s="6" t="n">
        <f aca="false">$H26+$J26*V$11/$B$9</f>
        <v>191.811181434702</v>
      </c>
      <c r="W26" s="6" t="n">
        <f aca="false">$G26+$I26*X$11/$B$9</f>
        <v>6.77942421502547</v>
      </c>
      <c r="X26" s="6" t="n">
        <f aca="false">$H26+$J26*X$11/$B$9</f>
        <v>218.560863577559</v>
      </c>
    </row>
    <row r="27" customFormat="false" ht="12.75" hidden="false" customHeight="false" outlineLevel="0" collapsed="false">
      <c r="A27" s="3" t="n">
        <v>2</v>
      </c>
      <c r="B27" s="6" t="n">
        <f aca="false">$F$5+($B$45-$F$5)*A27/$A$45</f>
        <v>228.65</v>
      </c>
      <c r="C27" s="18" t="n">
        <f aca="false">B27*1000</f>
        <v>228650</v>
      </c>
      <c r="D27" s="4" t="n">
        <f aca="false">(C27/$B$8+$G$4)/$C$7</f>
        <v>42398.8095238095</v>
      </c>
      <c r="E27" s="18" t="n">
        <f aca="false">-$B$8*$G$4*($C$7-$C$6)/$C$7+C27*$C$6/$C$7</f>
        <v>-102060.714285714</v>
      </c>
      <c r="F27" s="12" t="n">
        <f aca="false">$G$4/(C27/$B$8+$G$4)*$C$7</f>
        <v>0.200477326968974</v>
      </c>
      <c r="G27" s="6" t="n">
        <f aca="false">-$C$4*F27/2*$G$4</f>
        <v>-255.608591885441</v>
      </c>
      <c r="H27" s="6" t="n">
        <f aca="false">$C$4*F27/2*$G$4*($C$5/2-F27/3)</f>
        <v>59.6013351484669</v>
      </c>
      <c r="I27" s="6" t="n">
        <f aca="false">$C$9*C27+$C$10*E27</f>
        <v>151.907142857143</v>
      </c>
      <c r="J27" s="6" t="n">
        <f aca="false">($C$9*C27-$C$10*E27)*($C$5/2-$C$6)</f>
        <v>103.181742857143</v>
      </c>
      <c r="K27" s="6" t="n">
        <f aca="false">$G27+$I27*L$11/$B$9</f>
        <v>-255.608591885441</v>
      </c>
      <c r="L27" s="6" t="n">
        <f aca="false">$H27+$J27*L$11/$B$9</f>
        <v>59.6013351484669</v>
      </c>
      <c r="M27" s="6" t="n">
        <f aca="false">$G27+$I27*N$11/$B$9</f>
        <v>-217.631806171156</v>
      </c>
      <c r="N27" s="6" t="n">
        <f aca="false">$H27+$J27*N$11/$B$9</f>
        <v>85.3967708627526</v>
      </c>
      <c r="O27" s="6" t="n">
        <f aca="false">$G27+$I27*P$11/$B$9</f>
        <v>-179.65502045687</v>
      </c>
      <c r="P27" s="6" t="n">
        <f aca="false">$H27+$J27*P$11/$B$9</f>
        <v>111.192206577038</v>
      </c>
      <c r="Q27" s="6" t="n">
        <f aca="false">$G27+$I27*R$11/$B$9</f>
        <v>-141.678234742584</v>
      </c>
      <c r="R27" s="6" t="n">
        <f aca="false">$H27+$J27*R$11/$B$9</f>
        <v>136.987642291324</v>
      </c>
      <c r="S27" s="6" t="n">
        <f aca="false">$G27+$I27*T$11/$B$9</f>
        <v>-103.701449028299</v>
      </c>
      <c r="T27" s="6" t="n">
        <f aca="false">$H27+$J27*T$11/$B$9</f>
        <v>162.78307800561</v>
      </c>
      <c r="U27" s="6" t="n">
        <f aca="false">$G27+$I27*V$11/$B$9</f>
        <v>-65.7246633140129</v>
      </c>
      <c r="V27" s="6" t="n">
        <f aca="false">$H27+$J27*V$11/$B$9</f>
        <v>188.578513719896</v>
      </c>
      <c r="W27" s="6" t="n">
        <f aca="false">$G27+$I27*X$11/$B$9</f>
        <v>-27.7478775997272</v>
      </c>
      <c r="X27" s="6" t="n">
        <f aca="false">$H27+$J27*X$11/$B$9</f>
        <v>214.373949434181</v>
      </c>
    </row>
    <row r="28" customFormat="false" ht="12.75" hidden="false" customHeight="false" outlineLevel="0" collapsed="false">
      <c r="A28" s="3" t="n">
        <v>3</v>
      </c>
      <c r="B28" s="6" t="n">
        <f aca="false">$F$5+($B$45-$F$5)*A28/$A$45</f>
        <v>215.475</v>
      </c>
      <c r="C28" s="18" t="n">
        <f aca="false">B28*1000</f>
        <v>215475</v>
      </c>
      <c r="D28" s="4" t="n">
        <f aca="false">(C28/$B$8+$G$4)/$C$7</f>
        <v>40830.3571428571</v>
      </c>
      <c r="E28" s="18" t="n">
        <f aca="false">-$B$8*$G$4*($C$7-$C$6)/$C$7+C28*$C$6/$C$7</f>
        <v>-103001.785714286</v>
      </c>
      <c r="F28" s="12" t="n">
        <f aca="false">$G$4/(C28/$B$8+$G$4)*$C$7</f>
        <v>0.20817843866171</v>
      </c>
      <c r="G28" s="6" t="n">
        <f aca="false">-$C$4*F28/2*$G$4</f>
        <v>-265.42750929368</v>
      </c>
      <c r="H28" s="6" t="n">
        <f aca="false">$C$4*F28/2*$G$4*($C$5/2-F28/3)</f>
        <v>61.2094913005625</v>
      </c>
      <c r="I28" s="6" t="n">
        <f aca="false">$C$9*C28+$C$10*E28</f>
        <v>134.967857142857</v>
      </c>
      <c r="J28" s="6" t="n">
        <f aca="false">($C$9*C28-$C$10*E28)*($C$5/2-$C$6)</f>
        <v>99.3647571428571</v>
      </c>
      <c r="K28" s="6" t="n">
        <f aca="false">$G28+$I28*L$11/$B$9</f>
        <v>-265.42750929368</v>
      </c>
      <c r="L28" s="6" t="n">
        <f aca="false">$H28+$J28*L$11/$B$9</f>
        <v>61.2094913005625</v>
      </c>
      <c r="M28" s="6" t="n">
        <f aca="false">$G28+$I28*N$11/$B$9</f>
        <v>-231.685545007966</v>
      </c>
      <c r="N28" s="6" t="n">
        <f aca="false">$H28+$J28*N$11/$B$9</f>
        <v>86.0506805862767</v>
      </c>
      <c r="O28" s="6" t="n">
        <f aca="false">$G28+$I28*P$11/$B$9</f>
        <v>-197.943580722252</v>
      </c>
      <c r="P28" s="6" t="n">
        <f aca="false">$H28+$J28*P$11/$B$9</f>
        <v>110.891869871991</v>
      </c>
      <c r="Q28" s="6" t="n">
        <f aca="false">$G28+$I28*R$11/$B$9</f>
        <v>-164.201616436537</v>
      </c>
      <c r="R28" s="6" t="n">
        <f aca="false">$H28+$J28*R$11/$B$9</f>
        <v>135.733059157705</v>
      </c>
      <c r="S28" s="6" t="n">
        <f aca="false">$G28+$I28*T$11/$B$9</f>
        <v>-130.459652150823</v>
      </c>
      <c r="T28" s="6" t="n">
        <f aca="false">$H28+$J28*T$11/$B$9</f>
        <v>160.57424844342</v>
      </c>
      <c r="U28" s="6" t="n">
        <f aca="false">$G28+$I28*V$11/$B$9</f>
        <v>-96.7176878651089</v>
      </c>
      <c r="V28" s="6" t="n">
        <f aca="false">$H28+$J28*V$11/$B$9</f>
        <v>185.415437729134</v>
      </c>
      <c r="W28" s="6" t="n">
        <f aca="false">$G28+$I28*X$11/$B$9</f>
        <v>-62.9757235793946</v>
      </c>
      <c r="X28" s="6" t="n">
        <f aca="false">$H28+$J28*X$11/$B$9</f>
        <v>210.256627014848</v>
      </c>
    </row>
    <row r="29" customFormat="false" ht="12.75" hidden="false" customHeight="false" outlineLevel="0" collapsed="false">
      <c r="A29" s="3" t="n">
        <v>4</v>
      </c>
      <c r="B29" s="6" t="n">
        <f aca="false">$F$5+($B$45-$F$5)*A29/$A$45</f>
        <v>202.3</v>
      </c>
      <c r="C29" s="18" t="n">
        <f aca="false">B29*1000</f>
        <v>202300</v>
      </c>
      <c r="D29" s="4" t="n">
        <f aca="false">(C29/$B$8+$G$4)/$C$7</f>
        <v>39261.9047619048</v>
      </c>
      <c r="E29" s="18" t="n">
        <f aca="false">-$B$8*$G$4*($C$7-$C$6)/$C$7+C29*$C$6/$C$7</f>
        <v>-103942.857142857</v>
      </c>
      <c r="F29" s="12" t="n">
        <f aca="false">$G$4/(C29/$B$8+$G$4)*$C$7</f>
        <v>0.216494845360825</v>
      </c>
      <c r="G29" s="6" t="n">
        <f aca="false">-$C$4*F29/2*$G$4</f>
        <v>-276.030927835052</v>
      </c>
      <c r="H29" s="6" t="n">
        <f aca="false">$C$4*F29/2*$G$4*($C$5/2-F29/3)</f>
        <v>62.8895206716973</v>
      </c>
      <c r="I29" s="6" t="n">
        <f aca="false">$C$9*C29+$C$10*E29</f>
        <v>118.028571428571</v>
      </c>
      <c r="J29" s="6" t="n">
        <f aca="false">($C$9*C29-$C$10*E29)*($C$5/2-$C$6)</f>
        <v>95.5477714285714</v>
      </c>
      <c r="K29" s="6" t="n">
        <f aca="false">$G29+$I29*L$11/$B$9</f>
        <v>-276.030927835052</v>
      </c>
      <c r="L29" s="6" t="n">
        <f aca="false">$H29+$J29*L$11/$B$9</f>
        <v>62.8895206716973</v>
      </c>
      <c r="M29" s="6" t="n">
        <f aca="false">$G29+$I29*N$11/$B$9</f>
        <v>-246.523784977909</v>
      </c>
      <c r="N29" s="6" t="n">
        <f aca="false">$H29+$J29*N$11/$B$9</f>
        <v>86.7764635288402</v>
      </c>
      <c r="O29" s="6" t="n">
        <f aca="false">$G29+$I29*P$11/$B$9</f>
        <v>-217.016642120766</v>
      </c>
      <c r="P29" s="6" t="n">
        <f aca="false">$H29+$J29*P$11/$B$9</f>
        <v>110.663406385983</v>
      </c>
      <c r="Q29" s="6" t="n">
        <f aca="false">$G29+$I29*R$11/$B$9</f>
        <v>-187.509499263623</v>
      </c>
      <c r="R29" s="6" t="n">
        <f aca="false">$H29+$J29*R$11/$B$9</f>
        <v>134.550349243126</v>
      </c>
      <c r="S29" s="6" t="n">
        <f aca="false">$G29+$I29*T$11/$B$9</f>
        <v>-158.00235640648</v>
      </c>
      <c r="T29" s="6" t="n">
        <f aca="false">$H29+$J29*T$11/$B$9</f>
        <v>158.437292100269</v>
      </c>
      <c r="U29" s="6" t="n">
        <f aca="false">$G29+$I29*V$11/$B$9</f>
        <v>-128.495213549337</v>
      </c>
      <c r="V29" s="6" t="n">
        <f aca="false">$H29+$J29*V$11/$B$9</f>
        <v>182.324234957412</v>
      </c>
      <c r="W29" s="6" t="n">
        <f aca="false">$G29+$I29*X$11/$B$9</f>
        <v>-98.9880706921944</v>
      </c>
      <c r="X29" s="6" t="n">
        <f aca="false">$H29+$J29*X$11/$B$9</f>
        <v>206.211177814554</v>
      </c>
    </row>
    <row r="30" customFormat="false" ht="12.75" hidden="false" customHeight="false" outlineLevel="0" collapsed="false">
      <c r="A30" s="3" t="n">
        <v>5</v>
      </c>
      <c r="B30" s="6" t="n">
        <f aca="false">$F$5+($B$45-$F$5)*A30/$A$45</f>
        <v>189.125</v>
      </c>
      <c r="C30" s="18" t="n">
        <f aca="false">B30*1000</f>
        <v>189125</v>
      </c>
      <c r="D30" s="4" t="n">
        <f aca="false">(C30/$B$8+$G$4)/$C$7</f>
        <v>37693.4523809524</v>
      </c>
      <c r="E30" s="18" t="n">
        <f aca="false">-$B$8*$G$4*($C$7-$C$6)/$C$7+C30*$C$6/$C$7</f>
        <v>-104883.928571429</v>
      </c>
      <c r="F30" s="12" t="n">
        <f aca="false">$G$4/(C30/$B$8+$G$4)*$C$7</f>
        <v>0.225503355704698</v>
      </c>
      <c r="G30" s="6" t="n">
        <f aca="false">-$C$4*F30/2*$G$4</f>
        <v>-287.51677852349</v>
      </c>
      <c r="H30" s="6" t="n">
        <f aca="false">$C$4*F30/2*$G$4*($C$5/2-F30/3)</f>
        <v>64.6430340975632</v>
      </c>
      <c r="I30" s="6" t="n">
        <f aca="false">$C$9*C30+$C$10*E30</f>
        <v>101.089285714286</v>
      </c>
      <c r="J30" s="6" t="n">
        <f aca="false">($C$9*C30-$C$10*E30)*($C$5/2-$C$6)</f>
        <v>91.7307857142857</v>
      </c>
      <c r="K30" s="6" t="n">
        <f aca="false">$G30+$I30*L$11/$B$9</f>
        <v>-287.51677852349</v>
      </c>
      <c r="L30" s="6" t="n">
        <f aca="false">$H30+$J30*L$11/$B$9</f>
        <v>64.6430340975632</v>
      </c>
      <c r="M30" s="6" t="n">
        <f aca="false">$G30+$I30*N$11/$B$9</f>
        <v>-262.244457094918</v>
      </c>
      <c r="N30" s="6" t="n">
        <f aca="false">$H30+$J30*N$11/$B$9</f>
        <v>87.5757305261346</v>
      </c>
      <c r="O30" s="6" t="n">
        <f aca="false">$G30+$I30*P$11/$B$9</f>
        <v>-236.972135666347</v>
      </c>
      <c r="P30" s="6" t="n">
        <f aca="false">$H30+$J30*P$11/$B$9</f>
        <v>110.508426954706</v>
      </c>
      <c r="Q30" s="6" t="n">
        <f aca="false">$G30+$I30*R$11/$B$9</f>
        <v>-211.699814237776</v>
      </c>
      <c r="R30" s="6" t="n">
        <f aca="false">$H30+$J30*R$11/$B$9</f>
        <v>133.441123383277</v>
      </c>
      <c r="S30" s="6" t="n">
        <f aca="false">$G30+$I30*T$11/$B$9</f>
        <v>-186.427492809204</v>
      </c>
      <c r="T30" s="6" t="n">
        <f aca="false">$H30+$J30*T$11/$B$9</f>
        <v>156.373819811849</v>
      </c>
      <c r="U30" s="6" t="n">
        <f aca="false">$G30+$I30*V$11/$B$9</f>
        <v>-161.155171380633</v>
      </c>
      <c r="V30" s="6" t="n">
        <f aca="false">$H30+$J30*V$11/$B$9</f>
        <v>179.30651624042</v>
      </c>
      <c r="W30" s="6" t="n">
        <f aca="false">$G30+$I30*X$11/$B$9</f>
        <v>-135.882849952061</v>
      </c>
      <c r="X30" s="6" t="n">
        <f aca="false">$H30+$J30*X$11/$B$9</f>
        <v>202.239212668992</v>
      </c>
    </row>
    <row r="31" customFormat="false" ht="12.75" hidden="false" customHeight="false" outlineLevel="0" collapsed="false">
      <c r="A31" s="3" t="n">
        <v>6</v>
      </c>
      <c r="B31" s="6" t="n">
        <f aca="false">$F$5+($B$45-$F$5)*A31/$A$45</f>
        <v>175.95</v>
      </c>
      <c r="C31" s="18" t="n">
        <f aca="false">B31*1000</f>
        <v>175950</v>
      </c>
      <c r="D31" s="4" t="n">
        <f aca="false">(C31/$B$8+$G$4)/$C$7</f>
        <v>36125</v>
      </c>
      <c r="E31" s="18" t="n">
        <f aca="false">-$B$8*$G$4*($C$7-$C$6)/$C$7+C31*$C$6/$C$7</f>
        <v>-105825</v>
      </c>
      <c r="F31" s="12" t="n">
        <f aca="false">$G$4/(C31/$B$8+$G$4)*$C$7</f>
        <v>0.235294117647059</v>
      </c>
      <c r="G31" s="6" t="n">
        <f aca="false">-$C$4*F31/2*$G$4</f>
        <v>-300</v>
      </c>
      <c r="H31" s="6" t="n">
        <f aca="false">$C$4*F31/2*$G$4*($C$5/2-F31/3)</f>
        <v>66.4705882352941</v>
      </c>
      <c r="I31" s="6" t="n">
        <f aca="false">$C$9*C31+$C$10*E31</f>
        <v>84.15</v>
      </c>
      <c r="J31" s="6" t="n">
        <f aca="false">($C$9*C31-$C$10*E31)*($C$5/2-$C$6)</f>
        <v>87.9138</v>
      </c>
      <c r="K31" s="6" t="n">
        <f aca="false">$G31+$I31*L$11/$B$9</f>
        <v>-300</v>
      </c>
      <c r="L31" s="6" t="n">
        <f aca="false">$H31+$J31*L$11/$B$9</f>
        <v>66.4705882352941</v>
      </c>
      <c r="M31" s="6" t="n">
        <f aca="false">$G31+$I31*N$11/$B$9</f>
        <v>-278.9625</v>
      </c>
      <c r="N31" s="6" t="n">
        <f aca="false">$H31+$J31*N$11/$B$9</f>
        <v>88.4490382352941</v>
      </c>
      <c r="O31" s="6" t="n">
        <f aca="false">$G31+$I31*P$11/$B$9</f>
        <v>-257.925</v>
      </c>
      <c r="P31" s="6" t="n">
        <f aca="false">$H31+$J31*P$11/$B$9</f>
        <v>110.427488235294</v>
      </c>
      <c r="Q31" s="6" t="n">
        <f aca="false">$G31+$I31*R$11/$B$9</f>
        <v>-236.8875</v>
      </c>
      <c r="R31" s="6" t="n">
        <f aca="false">$H31+$J31*R$11/$B$9</f>
        <v>132.405938235294</v>
      </c>
      <c r="S31" s="6" t="n">
        <f aca="false">$G31+$I31*T$11/$B$9</f>
        <v>-215.85</v>
      </c>
      <c r="T31" s="6" t="n">
        <f aca="false">$H31+$J31*T$11/$B$9</f>
        <v>154.384388235294</v>
      </c>
      <c r="U31" s="6" t="n">
        <f aca="false">$G31+$I31*V$11/$B$9</f>
        <v>-194.8125</v>
      </c>
      <c r="V31" s="6" t="n">
        <f aca="false">$H31+$J31*V$11/$B$9</f>
        <v>176.362838235294</v>
      </c>
      <c r="W31" s="6" t="n">
        <f aca="false">$G31+$I31*X$11/$B$9</f>
        <v>-173.775</v>
      </c>
      <c r="X31" s="6" t="n">
        <f aca="false">$H31+$J31*X$11/$B$9</f>
        <v>198.341288235294</v>
      </c>
    </row>
    <row r="32" customFormat="false" ht="12.75" hidden="false" customHeight="false" outlineLevel="0" collapsed="false">
      <c r="A32" s="3" t="n">
        <v>7</v>
      </c>
      <c r="B32" s="6" t="n">
        <f aca="false">$F$5+($B$45-$F$5)*A32/$A$45</f>
        <v>162.775</v>
      </c>
      <c r="C32" s="18" t="n">
        <f aca="false">B32*1000</f>
        <v>162775</v>
      </c>
      <c r="D32" s="4" t="n">
        <f aca="false">(C32/$B$8+$G$4)/$C$7</f>
        <v>34556.5476190476</v>
      </c>
      <c r="E32" s="18" t="n">
        <f aca="false">-$B$8*$G$4*($C$7-$C$6)/$C$7+C32*$C$6/$C$7</f>
        <v>-106766.071428571</v>
      </c>
      <c r="F32" s="12" t="n">
        <f aca="false">$G$4/(C32/$B$8+$G$4)*$C$7</f>
        <v>0.24597364568082</v>
      </c>
      <c r="G32" s="6" t="n">
        <f aca="false">-$C$4*F32/2*$G$4</f>
        <v>-313.616398243045</v>
      </c>
      <c r="H32" s="6" t="n">
        <f aca="false">$C$4*F32/2*$G$4*($C$5/2-F32/3)</f>
        <v>68.3711298658704</v>
      </c>
      <c r="I32" s="6" t="n">
        <f aca="false">$C$9*C32+$C$10*E32</f>
        <v>67.2107142857143</v>
      </c>
      <c r="J32" s="6" t="n">
        <f aca="false">($C$9*C32-$C$10*E32)*($C$5/2-$C$6)</f>
        <v>84.0968142857143</v>
      </c>
      <c r="K32" s="6" t="n">
        <f aca="false">$G32+$I32*L$11/$B$9</f>
        <v>-313.616398243045</v>
      </c>
      <c r="L32" s="6" t="n">
        <f aca="false">$H32+$J32*L$11/$B$9</f>
        <v>68.3711298658704</v>
      </c>
      <c r="M32" s="6" t="n">
        <f aca="false">$G32+$I32*N$11/$B$9</f>
        <v>-296.813719671617</v>
      </c>
      <c r="N32" s="6" t="n">
        <f aca="false">$H32+$J32*N$11/$B$9</f>
        <v>89.3953334372989</v>
      </c>
      <c r="O32" s="6" t="n">
        <f aca="false">$G32+$I32*P$11/$B$9</f>
        <v>-280.011041100188</v>
      </c>
      <c r="P32" s="6" t="n">
        <f aca="false">$H32+$J32*P$11/$B$9</f>
        <v>110.419537008728</v>
      </c>
      <c r="Q32" s="6" t="n">
        <f aca="false">$G32+$I32*R$11/$B$9</f>
        <v>-263.20836252876</v>
      </c>
      <c r="R32" s="6" t="n">
        <f aca="false">$H32+$J32*R$11/$B$9</f>
        <v>131.443740580156</v>
      </c>
      <c r="S32" s="6" t="n">
        <f aca="false">$G32+$I32*T$11/$B$9</f>
        <v>-246.405683957331</v>
      </c>
      <c r="T32" s="6" t="n">
        <f aca="false">$H32+$J32*T$11/$B$9</f>
        <v>152.467944151585</v>
      </c>
      <c r="U32" s="6" t="n">
        <f aca="false">$G32+$I32*V$11/$B$9</f>
        <v>-229.603005385903</v>
      </c>
      <c r="V32" s="6" t="n">
        <f aca="false">$H32+$J32*V$11/$B$9</f>
        <v>173.492147723013</v>
      </c>
      <c r="W32" s="6" t="n">
        <f aca="false">$G32+$I32*X$11/$B$9</f>
        <v>-212.800326814474</v>
      </c>
      <c r="X32" s="6" t="n">
        <f aca="false">$H32+$J32*X$11/$B$9</f>
        <v>194.516351294442</v>
      </c>
    </row>
    <row r="33" customFormat="false" ht="12.75" hidden="false" customHeight="false" outlineLevel="0" collapsed="false">
      <c r="A33" s="3" t="n">
        <v>8</v>
      </c>
      <c r="B33" s="6" t="n">
        <f aca="false">$F$5+($B$45-$F$5)*A33/$A$45</f>
        <v>149.6</v>
      </c>
      <c r="C33" s="18" t="n">
        <f aca="false">B33*1000</f>
        <v>149600</v>
      </c>
      <c r="D33" s="4" t="n">
        <f aca="false">(C33/$B$8+$G$4)/$C$7</f>
        <v>32988.0952380952</v>
      </c>
      <c r="E33" s="18" t="n">
        <f aca="false">-$B$8*$G$4*($C$7-$C$6)/$C$7+C33*$C$6/$C$7</f>
        <v>-107707.142857143</v>
      </c>
      <c r="F33" s="12" t="n">
        <f aca="false">$G$4/(C33/$B$8+$G$4)*$C$7</f>
        <v>0.257668711656442</v>
      </c>
      <c r="G33" s="6" t="n">
        <f aca="false">-$C$4*F33/2*$G$4</f>
        <v>-328.527607361963</v>
      </c>
      <c r="H33" s="6" t="n">
        <f aca="false">$C$4*F33/2*$G$4*($C$5/2-F33/3)</f>
        <v>70.3411870977455</v>
      </c>
      <c r="I33" s="6" t="n">
        <f aca="false">$C$9*C33+$C$10*E33</f>
        <v>50.2714285714286</v>
      </c>
      <c r="J33" s="6" t="n">
        <f aca="false">($C$9*C33-$C$10*E33)*($C$5/2-$C$6)</f>
        <v>80.2798285714286</v>
      </c>
      <c r="K33" s="6" t="n">
        <f aca="false">$G33+$I33*L$11/$B$9</f>
        <v>-328.527607361963</v>
      </c>
      <c r="L33" s="6" t="n">
        <f aca="false">$H33+$J33*L$11/$B$9</f>
        <v>70.3411870977455</v>
      </c>
      <c r="M33" s="6" t="n">
        <f aca="false">$G33+$I33*N$11/$B$9</f>
        <v>-315.959750219106</v>
      </c>
      <c r="N33" s="6" t="n">
        <f aca="false">$H33+$J33*N$11/$B$9</f>
        <v>90.4111442406026</v>
      </c>
      <c r="O33" s="6" t="n">
        <f aca="false">$G33+$I33*P$11/$B$9</f>
        <v>-303.391893076249</v>
      </c>
      <c r="P33" s="6" t="n">
        <f aca="false">$H33+$J33*P$11/$B$9</f>
        <v>110.48110138346</v>
      </c>
      <c r="Q33" s="6" t="n">
        <f aca="false">$G33+$I33*R$11/$B$9</f>
        <v>-290.824035933392</v>
      </c>
      <c r="R33" s="6" t="n">
        <f aca="false">$H33+$J33*R$11/$B$9</f>
        <v>130.551058526317</v>
      </c>
      <c r="S33" s="6" t="n">
        <f aca="false">$G33+$I33*T$11/$B$9</f>
        <v>-278.256178790535</v>
      </c>
      <c r="T33" s="6" t="n">
        <f aca="false">$H33+$J33*T$11/$B$9</f>
        <v>150.621015669174</v>
      </c>
      <c r="U33" s="6" t="n">
        <f aca="false">$G33+$I33*V$11/$B$9</f>
        <v>-265.688321647677</v>
      </c>
      <c r="V33" s="6" t="n">
        <f aca="false">$H33+$J33*V$11/$B$9</f>
        <v>170.690972812031</v>
      </c>
      <c r="W33" s="6" t="n">
        <f aca="false">$G33+$I33*X$11/$B$9</f>
        <v>-253.12046450482</v>
      </c>
      <c r="X33" s="6" t="n">
        <f aca="false">$H33+$J33*X$11/$B$9</f>
        <v>190.760929954888</v>
      </c>
    </row>
    <row r="34" customFormat="false" ht="12.75" hidden="false" customHeight="false" outlineLevel="0" collapsed="false">
      <c r="A34" s="3" t="n">
        <v>9</v>
      </c>
      <c r="B34" s="6" t="n">
        <f aca="false">$F$5+($B$45-$F$5)*A34/$A$45</f>
        <v>136.425</v>
      </c>
      <c r="C34" s="18" t="n">
        <f aca="false">B34*1000</f>
        <v>136425</v>
      </c>
      <c r="D34" s="4" t="n">
        <f aca="false">(C34/$B$8+$G$4)/$C$7</f>
        <v>31419.6428571429</v>
      </c>
      <c r="E34" s="18" t="n">
        <f aca="false">-$B$8*$G$4*($C$7-$C$6)/$C$7+C34*$C$6/$C$7</f>
        <v>-108648.214285714</v>
      </c>
      <c r="F34" s="12" t="n">
        <f aca="false">$G$4/(C34/$B$8+$G$4)*$C$7</f>
        <v>0.270531400966184</v>
      </c>
      <c r="G34" s="6" t="n">
        <f aca="false">-$C$4*F34/2*$G$4</f>
        <v>-344.927536231884</v>
      </c>
      <c r="H34" s="6" t="n">
        <f aca="false">$C$4*F34/2*$G$4*($C$5/2-F34/3)</f>
        <v>72.3736843333567</v>
      </c>
      <c r="I34" s="6" t="n">
        <f aca="false">$C$9*C34+$C$10*E34</f>
        <v>33.3321428571429</v>
      </c>
      <c r="J34" s="6" t="n">
        <f aca="false">($C$9*C34-$C$10*E34)*($C$5/2-$C$6)</f>
        <v>76.4628428571429</v>
      </c>
      <c r="K34" s="6" t="n">
        <f aca="false">$G34+$I34*L$11/$B$9</f>
        <v>-344.927536231884</v>
      </c>
      <c r="L34" s="6" t="n">
        <f aca="false">$H34+$J34*L$11/$B$9</f>
        <v>72.3736843333567</v>
      </c>
      <c r="M34" s="6" t="n">
        <f aca="false">$G34+$I34*N$11/$B$9</f>
        <v>-336.594500517598</v>
      </c>
      <c r="N34" s="6" t="n">
        <f aca="false">$H34+$J34*N$11/$B$9</f>
        <v>91.4893950476424</v>
      </c>
      <c r="O34" s="6" t="n">
        <f aca="false">$G34+$I34*P$11/$B$9</f>
        <v>-328.261464803313</v>
      </c>
      <c r="P34" s="6" t="n">
        <f aca="false">$H34+$J34*P$11/$B$9</f>
        <v>110.605105761928</v>
      </c>
      <c r="Q34" s="6" t="n">
        <f aca="false">$G34+$I34*R$11/$B$9</f>
        <v>-319.928429089027</v>
      </c>
      <c r="R34" s="6" t="n">
        <f aca="false">$H34+$J34*R$11/$B$9</f>
        <v>129.720816476214</v>
      </c>
      <c r="S34" s="6" t="n">
        <f aca="false">$G34+$I34*T$11/$B$9</f>
        <v>-311.595393374741</v>
      </c>
      <c r="T34" s="6" t="n">
        <f aca="false">$H34+$J34*T$11/$B$9</f>
        <v>148.8365271905</v>
      </c>
      <c r="U34" s="6" t="n">
        <f aca="false">$G34+$I34*V$11/$B$9</f>
        <v>-303.262357660456</v>
      </c>
      <c r="V34" s="6" t="n">
        <f aca="false">$H34+$J34*V$11/$B$9</f>
        <v>167.952237904785</v>
      </c>
      <c r="W34" s="6" t="n">
        <f aca="false">$G34+$I34*X$11/$B$9</f>
        <v>-294.92932194617</v>
      </c>
      <c r="X34" s="6" t="n">
        <f aca="false">$H34+$J34*X$11/$B$9</f>
        <v>187.067948619071</v>
      </c>
    </row>
    <row r="35" customFormat="false" ht="12.75" hidden="false" customHeight="false" outlineLevel="0" collapsed="false">
      <c r="A35" s="3" t="n">
        <v>10</v>
      </c>
      <c r="B35" s="6" t="n">
        <f aca="false">$F$5+($B$45-$F$5)*A35/$A$45</f>
        <v>123.25</v>
      </c>
      <c r="C35" s="18" t="n">
        <f aca="false">B35*1000</f>
        <v>123250</v>
      </c>
      <c r="D35" s="4" t="n">
        <f aca="false">(C35/$B$8+$G$4)/$C$7</f>
        <v>29851.1904761905</v>
      </c>
      <c r="E35" s="18" t="n">
        <f aca="false">-$B$8*$G$4*($C$7-$C$6)/$C$7+C35*$C$6/$C$7</f>
        <v>-109589.285714286</v>
      </c>
      <c r="F35" s="12" t="n">
        <f aca="false">$G$4/(C35/$B$8+$G$4)*$C$7</f>
        <v>0.284745762711864</v>
      </c>
      <c r="G35" s="6" t="n">
        <f aca="false">-$C$4*F35/2*$G$4</f>
        <v>-363.050847457627</v>
      </c>
      <c r="H35" s="6" t="n">
        <f aca="false">$C$4*F35/2*$G$4*($C$5/2-F35/3)</f>
        <v>74.4561907497846</v>
      </c>
      <c r="I35" s="6" t="n">
        <f aca="false">$C$9*C35+$C$10*E35</f>
        <v>16.3928571428571</v>
      </c>
      <c r="J35" s="6" t="n">
        <f aca="false">($C$9*C35-$C$10*E35)*($C$5/2-$C$6)</f>
        <v>72.6458571428571</v>
      </c>
      <c r="K35" s="6" t="n">
        <f aca="false">$G35+$I35*L$11/$B$9</f>
        <v>-363.050847457627</v>
      </c>
      <c r="L35" s="6" t="n">
        <f aca="false">$H35+$J35*L$11/$B$9</f>
        <v>74.4561907497846</v>
      </c>
      <c r="M35" s="6" t="n">
        <f aca="false">$G35+$I35*N$11/$B$9</f>
        <v>-358.952633171913</v>
      </c>
      <c r="N35" s="6" t="n">
        <f aca="false">$H35+$J35*N$11/$B$9</f>
        <v>92.6176550354988</v>
      </c>
      <c r="O35" s="6" t="n">
        <f aca="false">$G35+$I35*P$11/$B$9</f>
        <v>-354.854418886199</v>
      </c>
      <c r="P35" s="6" t="n">
        <f aca="false">$H35+$J35*P$11/$B$9</f>
        <v>110.779119321213</v>
      </c>
      <c r="Q35" s="6" t="n">
        <f aca="false">$G35+$I35*R$11/$B$9</f>
        <v>-350.756204600484</v>
      </c>
      <c r="R35" s="6" t="n">
        <f aca="false">$H35+$J35*R$11/$B$9</f>
        <v>128.940583606927</v>
      </c>
      <c r="S35" s="6" t="n">
        <f aca="false">$G35+$I35*T$11/$B$9</f>
        <v>-346.65799031477</v>
      </c>
      <c r="T35" s="6" t="n">
        <f aca="false">$H35+$J35*T$11/$B$9</f>
        <v>147.102047892642</v>
      </c>
      <c r="U35" s="6" t="n">
        <f aca="false">$G35+$I35*V$11/$B$9</f>
        <v>-342.559776029056</v>
      </c>
      <c r="V35" s="6" t="n">
        <f aca="false">$H35+$J35*V$11/$B$9</f>
        <v>165.263512178356</v>
      </c>
      <c r="W35" s="6" t="n">
        <f aca="false">$G35+$I35*X$11/$B$9</f>
        <v>-338.461561743341</v>
      </c>
      <c r="X35" s="6" t="n">
        <f aca="false">$H35+$J35*X$11/$B$9</f>
        <v>183.42497646407</v>
      </c>
    </row>
    <row r="36" customFormat="false" ht="12.75" hidden="false" customHeight="false" outlineLevel="0" collapsed="false">
      <c r="A36" s="3" t="n">
        <v>11</v>
      </c>
      <c r="B36" s="6" t="n">
        <f aca="false">$F$5+($B$45-$F$5)*A36/$A$45</f>
        <v>110.075</v>
      </c>
      <c r="C36" s="18" t="n">
        <f aca="false">B36*1000</f>
        <v>110075</v>
      </c>
      <c r="D36" s="4" t="n">
        <f aca="false">(C36/$B$8+$G$4)/$C$7</f>
        <v>28282.7380952381</v>
      </c>
      <c r="E36" s="18" t="n">
        <f aca="false">-$B$8*$G$4*($C$7-$C$6)/$C$7+C36*$C$6/$C$7</f>
        <v>-110530.357142857</v>
      </c>
      <c r="F36" s="12" t="n">
        <f aca="false">$G$4/(C36/$B$8+$G$4)*$C$7</f>
        <v>0.300536672629696</v>
      </c>
      <c r="G36" s="6" t="n">
        <f aca="false">-$C$4*F36/2*$G$4</f>
        <v>-383.184257602862</v>
      </c>
      <c r="H36" s="6" t="n">
        <f aca="false">$C$4*F36/2*$G$4*($C$5/2-F36/3)</f>
        <v>76.5683033528439</v>
      </c>
      <c r="I36" s="6" t="n">
        <f aca="false">$C$9*C36+$C$10*E36</f>
        <v>-0.546428571428578</v>
      </c>
      <c r="J36" s="6" t="n">
        <f aca="false">($C$9*C36-$C$10*E36)*($C$5/2-$C$6)</f>
        <v>68.8288714285714</v>
      </c>
      <c r="K36" s="6" t="n">
        <f aca="false">$G36+$I36*L$11/$B$9</f>
        <v>-383.184257602862</v>
      </c>
      <c r="L36" s="6" t="n">
        <f aca="false">$H36+$J36*L$11/$B$9</f>
        <v>76.5683033528439</v>
      </c>
      <c r="M36" s="6" t="n">
        <f aca="false">$G36+$I36*N$11/$B$9</f>
        <v>-383.32086474572</v>
      </c>
      <c r="N36" s="6" t="n">
        <f aca="false">$H36+$J36*N$11/$B$9</f>
        <v>93.7755212099867</v>
      </c>
      <c r="O36" s="6" t="n">
        <f aca="false">$G36+$I36*P$11/$B$9</f>
        <v>-383.457471888577</v>
      </c>
      <c r="P36" s="6" t="n">
        <f aca="false">$H36+$J36*P$11/$B$9</f>
        <v>110.98273906713</v>
      </c>
      <c r="Q36" s="6" t="n">
        <f aca="false">$G36+$I36*R$11/$B$9</f>
        <v>-383.594079031434</v>
      </c>
      <c r="R36" s="6" t="n">
        <f aca="false">$H36+$J36*R$11/$B$9</f>
        <v>128.189956924272</v>
      </c>
      <c r="S36" s="6" t="n">
        <f aca="false">$G36+$I36*T$11/$B$9</f>
        <v>-383.730686174291</v>
      </c>
      <c r="T36" s="6" t="n">
        <f aca="false">$H36+$J36*T$11/$B$9</f>
        <v>145.397174781415</v>
      </c>
      <c r="U36" s="6" t="n">
        <f aca="false">$G36+$I36*V$11/$B$9</f>
        <v>-383.867293317148</v>
      </c>
      <c r="V36" s="6" t="n">
        <f aca="false">$H36+$J36*V$11/$B$9</f>
        <v>162.604392638558</v>
      </c>
      <c r="W36" s="6" t="n">
        <f aca="false">$G36+$I36*X$11/$B$9</f>
        <v>-384.003900460005</v>
      </c>
      <c r="X36" s="6" t="n">
        <f aca="false">$H36+$J36*X$11/$B$9</f>
        <v>179.811610495701</v>
      </c>
    </row>
    <row r="37" customFormat="false" ht="12.75" hidden="false" customHeight="false" outlineLevel="0" collapsed="false">
      <c r="A37" s="3" t="n">
        <v>12</v>
      </c>
      <c r="B37" s="6" t="n">
        <f aca="false">$F$5+($B$45-$F$5)*A37/$A$45</f>
        <v>96.9</v>
      </c>
      <c r="C37" s="18" t="n">
        <f aca="false">B37*1000</f>
        <v>96900</v>
      </c>
      <c r="D37" s="4" t="n">
        <f aca="false">(C37/$B$8+$G$4)/$C$7</f>
        <v>26714.2857142857</v>
      </c>
      <c r="E37" s="18" t="n">
        <f aca="false">-$B$8*$G$4*($C$7-$C$6)/$C$7+C37*$C$6/$C$7</f>
        <v>-111471.428571429</v>
      </c>
      <c r="F37" s="12" t="n">
        <f aca="false">$G$4/(C37/$B$8+$G$4)*$C$7</f>
        <v>0.318181818181818</v>
      </c>
      <c r="G37" s="6" t="n">
        <f aca="false">-$C$4*F37/2*$G$4</f>
        <v>-405.681818181818</v>
      </c>
      <c r="H37" s="6" t="n">
        <f aca="false">$C$4*F37/2*$G$4*($C$5/2-F37/3)</f>
        <v>78.6776859504132</v>
      </c>
      <c r="I37" s="6" t="n">
        <f aca="false">$C$9*C37+$C$10*E37</f>
        <v>-17.4857142857143</v>
      </c>
      <c r="J37" s="6" t="n">
        <f aca="false">($C$9*C37-$C$10*E37)*($C$5/2-$C$6)</f>
        <v>65.0118857142857</v>
      </c>
      <c r="K37" s="6" t="n">
        <f aca="false">$G37+$I37*L$11/$B$9</f>
        <v>-405.681818181818</v>
      </c>
      <c r="L37" s="6" t="n">
        <f aca="false">$H37+$J37*L$11/$B$9</f>
        <v>78.6776859504132</v>
      </c>
      <c r="M37" s="6" t="n">
        <f aca="false">$G37+$I37*N$11/$B$9</f>
        <v>-410.053246753247</v>
      </c>
      <c r="N37" s="6" t="n">
        <f aca="false">$H37+$J37*N$11/$B$9</f>
        <v>94.9306573789847</v>
      </c>
      <c r="O37" s="6" t="n">
        <f aca="false">$G37+$I37*P$11/$B$9</f>
        <v>-414.424675324675</v>
      </c>
      <c r="P37" s="6" t="n">
        <f aca="false">$H37+$J37*P$11/$B$9</f>
        <v>111.183628807556</v>
      </c>
      <c r="Q37" s="6" t="n">
        <f aca="false">$G37+$I37*R$11/$B$9</f>
        <v>-418.796103896104</v>
      </c>
      <c r="R37" s="6" t="n">
        <f aca="false">$H37+$J37*R$11/$B$9</f>
        <v>127.436600236128</v>
      </c>
      <c r="S37" s="6" t="n">
        <f aca="false">$G37+$I37*T$11/$B$9</f>
        <v>-423.167532467533</v>
      </c>
      <c r="T37" s="6" t="n">
        <f aca="false">$H37+$J37*T$11/$B$9</f>
        <v>143.689571664699</v>
      </c>
      <c r="U37" s="6" t="n">
        <f aca="false">$G37+$I37*V$11/$B$9</f>
        <v>-427.538961038961</v>
      </c>
      <c r="V37" s="6" t="n">
        <f aca="false">$H37+$J37*V$11/$B$9</f>
        <v>159.94254309327</v>
      </c>
      <c r="W37" s="6" t="n">
        <f aca="false">$G37+$I37*X$11/$B$9</f>
        <v>-431.91038961039</v>
      </c>
      <c r="X37" s="6" t="n">
        <f aca="false">$H37+$J37*X$11/$B$9</f>
        <v>176.195514521842</v>
      </c>
    </row>
    <row r="38" customFormat="false" ht="12.75" hidden="false" customHeight="false" outlineLevel="0" collapsed="false">
      <c r="A38" s="3" t="n">
        <v>13</v>
      </c>
      <c r="B38" s="6" t="n">
        <f aca="false">$F$5+($B$45-$F$5)*A38/$A$45</f>
        <v>83.725</v>
      </c>
      <c r="C38" s="18" t="n">
        <f aca="false">B38*1000</f>
        <v>83725</v>
      </c>
      <c r="D38" s="4" t="n">
        <f aca="false">(C38/$B$8+$G$4)/$C$7</f>
        <v>25145.8333333333</v>
      </c>
      <c r="E38" s="18" t="n">
        <f aca="false">-$B$8*$G$4*($C$7-$C$6)/$C$7+C38*$C$6/$C$7</f>
        <v>-112412.5</v>
      </c>
      <c r="F38" s="12" t="n">
        <f aca="false">$G$4/(C38/$B$8+$G$4)*$C$7</f>
        <v>0.338028169014085</v>
      </c>
      <c r="G38" s="6" t="n">
        <f aca="false">-$C$4*F38/2*$G$4</f>
        <v>-430.985915492958</v>
      </c>
      <c r="H38" s="6" t="n">
        <f aca="false">$C$4*F38/2*$G$4*($C$5/2-F38/3)</f>
        <v>80.7339813529062</v>
      </c>
      <c r="I38" s="6" t="n">
        <f aca="false">$C$9*C38+$C$10*E38</f>
        <v>-34.425</v>
      </c>
      <c r="J38" s="6" t="n">
        <f aca="false">($C$9*C38-$C$10*E38)*($C$5/2-$C$6)</f>
        <v>61.1949</v>
      </c>
      <c r="K38" s="6" t="n">
        <f aca="false">$G38+$I38*L$11/$B$9</f>
        <v>-430.985915492958</v>
      </c>
      <c r="L38" s="6" t="n">
        <f aca="false">$H38+$J38*L$11/$B$9</f>
        <v>80.7339813529062</v>
      </c>
      <c r="M38" s="6" t="n">
        <f aca="false">$G38+$I38*N$11/$B$9</f>
        <v>-439.592165492958</v>
      </c>
      <c r="N38" s="6" t="n">
        <f aca="false">$H38+$J38*N$11/$B$9</f>
        <v>96.0327063529062</v>
      </c>
      <c r="O38" s="6" t="n">
        <f aca="false">$G38+$I38*P$11/$B$9</f>
        <v>-448.198415492958</v>
      </c>
      <c r="P38" s="6" t="n">
        <f aca="false">$H38+$J38*P$11/$B$9</f>
        <v>111.331431352906</v>
      </c>
      <c r="Q38" s="6" t="n">
        <f aca="false">$G38+$I38*R$11/$B$9</f>
        <v>-456.804665492958</v>
      </c>
      <c r="R38" s="6" t="n">
        <f aca="false">$H38+$J38*R$11/$B$9</f>
        <v>126.630156352906</v>
      </c>
      <c r="S38" s="6" t="n">
        <f aca="false">$G38+$I38*T$11/$B$9</f>
        <v>-465.410915492958</v>
      </c>
      <c r="T38" s="6" t="n">
        <f aca="false">$H38+$J38*T$11/$B$9</f>
        <v>141.928881352906</v>
      </c>
      <c r="U38" s="6" t="n">
        <f aca="false">$G38+$I38*V$11/$B$9</f>
        <v>-474.017165492958</v>
      </c>
      <c r="V38" s="6" t="n">
        <f aca="false">$H38+$J38*V$11/$B$9</f>
        <v>157.227606352906</v>
      </c>
      <c r="W38" s="6" t="n">
        <f aca="false">$G38+$I38*X$11/$B$9</f>
        <v>-482.623415492958</v>
      </c>
      <c r="X38" s="6" t="n">
        <f aca="false">$H38+$J38*X$11/$B$9</f>
        <v>172.526331352906</v>
      </c>
    </row>
    <row r="39" customFormat="false" ht="12.75" hidden="false" customHeight="false" outlineLevel="0" collapsed="false">
      <c r="A39" s="3" t="n">
        <v>14</v>
      </c>
      <c r="B39" s="6" t="n">
        <f aca="false">$F$5+($B$45-$F$5)*A39/$A$45</f>
        <v>70.55</v>
      </c>
      <c r="C39" s="18" t="n">
        <f aca="false">B39*1000</f>
        <v>70550</v>
      </c>
      <c r="D39" s="4" t="n">
        <f aca="false">(C39/$B$8+$G$4)/$C$7</f>
        <v>23577.380952381</v>
      </c>
      <c r="E39" s="18" t="n">
        <f aca="false">-$B$8*$G$4*($C$7-$C$6)/$C$7+C39*$C$6/$C$7</f>
        <v>-113353.571428571</v>
      </c>
      <c r="F39" s="12" t="n">
        <f aca="false">$G$4/(C39/$B$8+$G$4)*$C$7</f>
        <v>0.360515021459228</v>
      </c>
      <c r="G39" s="6" t="n">
        <f aca="false">-$C$4*F39/2*$G$4</f>
        <v>-459.656652360515</v>
      </c>
      <c r="H39" s="6" t="n">
        <f aca="false">$C$4*F39/2*$G$4*($C$5/2-F39/3)</f>
        <v>82.6592864116119</v>
      </c>
      <c r="I39" s="6" t="n">
        <f aca="false">$C$9*C39+$C$10*E39</f>
        <v>-51.3642857142857</v>
      </c>
      <c r="J39" s="6" t="n">
        <f aca="false">($C$9*C39-$C$10*E39)*($C$5/2-$C$6)</f>
        <v>57.3779142857143</v>
      </c>
      <c r="K39" s="6" t="n">
        <f aca="false">$G39+$I39*L$11/$B$9</f>
        <v>-459.656652360515</v>
      </c>
      <c r="L39" s="6" t="n">
        <f aca="false">$H39+$J39*L$11/$B$9</f>
        <v>82.6592864116119</v>
      </c>
      <c r="M39" s="6" t="n">
        <f aca="false">$G39+$I39*N$11/$B$9</f>
        <v>-472.497723789087</v>
      </c>
      <c r="N39" s="6" t="n">
        <f aca="false">$H39+$J39*N$11/$B$9</f>
        <v>97.0037649830405</v>
      </c>
      <c r="O39" s="6" t="n">
        <f aca="false">$G39+$I39*P$11/$B$9</f>
        <v>-485.338795217658</v>
      </c>
      <c r="P39" s="6" t="n">
        <f aca="false">$H39+$J39*P$11/$B$9</f>
        <v>111.348243554469</v>
      </c>
      <c r="Q39" s="6" t="n">
        <f aca="false">$G39+$I39*R$11/$B$9</f>
        <v>-498.179866646229</v>
      </c>
      <c r="R39" s="6" t="n">
        <f aca="false">$H39+$J39*R$11/$B$9</f>
        <v>125.692722125898</v>
      </c>
      <c r="S39" s="6" t="n">
        <f aca="false">$G39+$I39*T$11/$B$9</f>
        <v>-511.020938074801</v>
      </c>
      <c r="T39" s="6" t="n">
        <f aca="false">$H39+$J39*T$11/$B$9</f>
        <v>140.037200697326</v>
      </c>
      <c r="U39" s="6" t="n">
        <f aca="false">$G39+$I39*V$11/$B$9</f>
        <v>-523.862009503372</v>
      </c>
      <c r="V39" s="6" t="n">
        <f aca="false">$H39+$J39*V$11/$B$9</f>
        <v>154.381679268755</v>
      </c>
      <c r="W39" s="6" t="n">
        <f aca="false">$G39+$I39*X$11/$B$9</f>
        <v>-536.703080931944</v>
      </c>
      <c r="X39" s="6" t="n">
        <f aca="false">$H39+$J39*X$11/$B$9</f>
        <v>168.726157840183</v>
      </c>
    </row>
    <row r="40" customFormat="false" ht="12.75" hidden="false" customHeight="false" outlineLevel="0" collapsed="false">
      <c r="A40" s="3" t="n">
        <v>15</v>
      </c>
      <c r="B40" s="6" t="n">
        <f aca="false">$F$5+($B$45-$F$5)*A40/$A$45</f>
        <v>57.375</v>
      </c>
      <c r="C40" s="18" t="n">
        <f aca="false">B40*1000</f>
        <v>57375</v>
      </c>
      <c r="D40" s="4" t="n">
        <f aca="false">(C40/$B$8+$G$4)/$C$7</f>
        <v>22008.9285714286</v>
      </c>
      <c r="E40" s="18" t="n">
        <f aca="false">-$B$8*$G$4*($C$7-$C$6)/$C$7+C40*$C$6/$C$7</f>
        <v>-114294.642857143</v>
      </c>
      <c r="F40" s="12" t="n">
        <f aca="false">$G$4/(C40/$B$8+$G$4)*$C$7</f>
        <v>0.386206896551724</v>
      </c>
      <c r="G40" s="6" t="n">
        <f aca="false">-$C$4*F40/2*$G$4</f>
        <v>-492.413793103448</v>
      </c>
      <c r="H40" s="6" t="n">
        <f aca="false">$C$4*F40/2*$G$4*($C$5/2-F40/3)</f>
        <v>84.332936979786</v>
      </c>
      <c r="I40" s="6" t="n">
        <f aca="false">$C$9*C40+$C$10*E40</f>
        <v>-68.3035714285714</v>
      </c>
      <c r="J40" s="6" t="n">
        <f aca="false">($C$9*C40-$C$10*E40)*($C$5/2-$C$6)</f>
        <v>53.5609285714286</v>
      </c>
      <c r="K40" s="6" t="n">
        <f aca="false">$G40+$I40*L$11/$B$9</f>
        <v>-492.413793103448</v>
      </c>
      <c r="L40" s="6" t="n">
        <f aca="false">$H40+$J40*L$11/$B$9</f>
        <v>84.332936979786</v>
      </c>
      <c r="M40" s="6" t="n">
        <f aca="false">$G40+$I40*N$11/$B$9</f>
        <v>-509.489685960591</v>
      </c>
      <c r="N40" s="6" t="n">
        <f aca="false">$H40+$J40*N$11/$B$9</f>
        <v>97.7231691226431</v>
      </c>
      <c r="O40" s="6" t="n">
        <f aca="false">$G40+$I40*P$11/$B$9</f>
        <v>-526.565578817734</v>
      </c>
      <c r="P40" s="6" t="n">
        <f aca="false">$H40+$J40*P$11/$B$9</f>
        <v>111.1134012655</v>
      </c>
      <c r="Q40" s="6" t="n">
        <f aca="false">$G40+$I40*R$11/$B$9</f>
        <v>-543.641471674877</v>
      </c>
      <c r="R40" s="6" t="n">
        <f aca="false">$H40+$J40*R$11/$B$9</f>
        <v>124.503633408357</v>
      </c>
      <c r="S40" s="6" t="n">
        <f aca="false">$G40+$I40*T$11/$B$9</f>
        <v>-560.71736453202</v>
      </c>
      <c r="T40" s="6" t="n">
        <f aca="false">$H40+$J40*T$11/$B$9</f>
        <v>137.893865551215</v>
      </c>
      <c r="U40" s="6" t="n">
        <f aca="false">$G40+$I40*V$11/$B$9</f>
        <v>-577.793257389163</v>
      </c>
      <c r="V40" s="6" t="n">
        <f aca="false">$H40+$J40*V$11/$B$9</f>
        <v>151.284097694072</v>
      </c>
      <c r="W40" s="6" t="n">
        <f aca="false">$G40+$I40*X$11/$B$9</f>
        <v>-594.869150246306</v>
      </c>
      <c r="X40" s="6" t="n">
        <f aca="false">$H40+$J40*X$11/$B$9</f>
        <v>164.674329836929</v>
      </c>
    </row>
    <row r="41" customFormat="false" ht="12.75" hidden="false" customHeight="false" outlineLevel="0" collapsed="false">
      <c r="A41" s="3" t="n">
        <v>16</v>
      </c>
      <c r="B41" s="6" t="n">
        <f aca="false">$F$5+($B$45-$F$5)*A41/$A$45</f>
        <v>44.2</v>
      </c>
      <c r="C41" s="18" t="n">
        <f aca="false">B41*1000</f>
        <v>44200</v>
      </c>
      <c r="D41" s="4" t="n">
        <f aca="false">(C41/$B$8+$G$4)/$C$7</f>
        <v>20440.4761904762</v>
      </c>
      <c r="E41" s="18" t="n">
        <f aca="false">-$B$8*$G$4*($C$7-$C$6)/$C$7+C41*$C$6/$C$7</f>
        <v>-115235.714285714</v>
      </c>
      <c r="F41" s="12" t="n">
        <f aca="false">$G$4/(C41/$B$8+$G$4)*$C$7</f>
        <v>0.415841584158416</v>
      </c>
      <c r="G41" s="6" t="n">
        <f aca="false">-$C$4*F41/2*$G$4</f>
        <v>-530.19801980198</v>
      </c>
      <c r="H41" s="6" t="n">
        <f aca="false">$C$4*F41/2*$G$4*($C$5/2-F41/3)</f>
        <v>85.5666111165572</v>
      </c>
      <c r="I41" s="6" t="n">
        <f aca="false">$C$9*C41+$C$10*E41</f>
        <v>-85.2428571428572</v>
      </c>
      <c r="J41" s="6" t="n">
        <f aca="false">($C$9*C41-$C$10*E41)*($C$5/2-$C$6)</f>
        <v>49.7439428571429</v>
      </c>
      <c r="K41" s="6" t="n">
        <f aca="false">$G41+$I41*L$11/$B$9</f>
        <v>-530.19801980198</v>
      </c>
      <c r="L41" s="6" t="n">
        <f aca="false">$H41+$J41*L$11/$B$9</f>
        <v>85.5666111165572</v>
      </c>
      <c r="M41" s="6" t="n">
        <f aca="false">$G41+$I41*N$11/$B$9</f>
        <v>-551.508734087695</v>
      </c>
      <c r="N41" s="6" t="n">
        <f aca="false">$H41+$J41*N$11/$B$9</f>
        <v>98.0025968308429</v>
      </c>
      <c r="O41" s="6" t="n">
        <f aca="false">$G41+$I41*P$11/$B$9</f>
        <v>-572.819448373409</v>
      </c>
      <c r="P41" s="6" t="n">
        <f aca="false">$H41+$J41*P$11/$B$9</f>
        <v>110.438582545129</v>
      </c>
      <c r="Q41" s="6" t="n">
        <f aca="false">$G41+$I41*R$11/$B$9</f>
        <v>-594.130162659123</v>
      </c>
      <c r="R41" s="6" t="n">
        <f aca="false">$H41+$J41*R$11/$B$9</f>
        <v>122.874568259414</v>
      </c>
      <c r="S41" s="6" t="n">
        <f aca="false">$G41+$I41*T$11/$B$9</f>
        <v>-615.440876944837</v>
      </c>
      <c r="T41" s="6" t="n">
        <f aca="false">$H41+$J41*T$11/$B$9</f>
        <v>135.3105539737</v>
      </c>
      <c r="U41" s="6" t="n">
        <f aca="false">$G41+$I41*V$11/$B$9</f>
        <v>-636.751591230552</v>
      </c>
      <c r="V41" s="6" t="n">
        <f aca="false">$H41+$J41*V$11/$B$9</f>
        <v>147.746539687986</v>
      </c>
      <c r="W41" s="6" t="n">
        <f aca="false">$G41+$I41*X$11/$B$9</f>
        <v>-658.062305516266</v>
      </c>
      <c r="X41" s="6" t="n">
        <f aca="false">$H41+$J41*X$11/$B$9</f>
        <v>160.182525402271</v>
      </c>
    </row>
    <row r="42" customFormat="false" ht="12.75" hidden="false" customHeight="false" outlineLevel="0" collapsed="false">
      <c r="A42" s="3" t="n">
        <v>17</v>
      </c>
      <c r="B42" s="6" t="n">
        <f aca="false">$F$5+($B$45-$F$5)*A42/$A$45</f>
        <v>31.025</v>
      </c>
      <c r="C42" s="18" t="n">
        <f aca="false">B42*1000</f>
        <v>31025</v>
      </c>
      <c r="D42" s="4" t="n">
        <f aca="false">(C42/$B$8+$G$4)/$C$7</f>
        <v>18872.0238095238</v>
      </c>
      <c r="E42" s="18" t="n">
        <f aca="false">-$B$8*$G$4*($C$7-$C$6)/$C$7+C42*$C$6/$C$7</f>
        <v>-116176.785714286</v>
      </c>
      <c r="F42" s="12" t="n">
        <f aca="false">$G$4/(C42/$B$8+$G$4)*$C$7</f>
        <v>0.450402144772118</v>
      </c>
      <c r="G42" s="6" t="n">
        <f aca="false">-$C$4*F42/2*$G$4</f>
        <v>-574.26273458445</v>
      </c>
      <c r="H42" s="6" t="n">
        <f aca="false">$C$4*F42/2*$G$4*($C$5/2-F42/3)</f>
        <v>86.0624312688225</v>
      </c>
      <c r="I42" s="6" t="n">
        <f aca="false">$C$9*C42+$C$10*E42</f>
        <v>-102.182142857143</v>
      </c>
      <c r="J42" s="6" t="n">
        <f aca="false">($C$9*C42-$C$10*E42)*($C$5/2-$C$6)</f>
        <v>45.9269571428571</v>
      </c>
      <c r="K42" s="6" t="n">
        <f aca="false">$G42+$I42*L$11/$B$9</f>
        <v>-574.26273458445</v>
      </c>
      <c r="L42" s="6" t="n">
        <f aca="false">$H42+$J42*L$11/$B$9</f>
        <v>86.0624312688225</v>
      </c>
      <c r="M42" s="6" t="n">
        <f aca="false">$G42+$I42*N$11/$B$9</f>
        <v>-599.808270298736</v>
      </c>
      <c r="N42" s="6" t="n">
        <f aca="false">$H42+$J42*N$11/$B$9</f>
        <v>97.5441705545367</v>
      </c>
      <c r="O42" s="6" t="n">
        <f aca="false">$G42+$I42*P$11/$B$9</f>
        <v>-625.353806013022</v>
      </c>
      <c r="P42" s="6" t="n">
        <f aca="false">$H42+$J42*P$11/$B$9</f>
        <v>109.025909840251</v>
      </c>
      <c r="Q42" s="6" t="n">
        <f aca="false">$G42+$I42*R$11/$B$9</f>
        <v>-650.899341727308</v>
      </c>
      <c r="R42" s="6" t="n">
        <f aca="false">$H42+$J42*R$11/$B$9</f>
        <v>120.507649125965</v>
      </c>
      <c r="S42" s="6" t="n">
        <f aca="false">$G42+$I42*T$11/$B$9</f>
        <v>-676.444877441593</v>
      </c>
      <c r="T42" s="6" t="n">
        <f aca="false">$H42+$J42*T$11/$B$9</f>
        <v>131.98938841168</v>
      </c>
      <c r="U42" s="6" t="n">
        <f aca="false">$G42+$I42*V$11/$B$9</f>
        <v>-701.990413155879</v>
      </c>
      <c r="V42" s="6" t="n">
        <f aca="false">$H42+$J42*V$11/$B$9</f>
        <v>143.471127697394</v>
      </c>
      <c r="W42" s="6" t="n">
        <f aca="false">$G42+$I42*X$11/$B$9</f>
        <v>-727.535948870165</v>
      </c>
      <c r="X42" s="6" t="n">
        <f aca="false">$H42+$J42*X$11/$B$9</f>
        <v>154.952866983108</v>
      </c>
    </row>
    <row r="43" customFormat="false" ht="12.75" hidden="false" customHeight="false" outlineLevel="0" collapsed="false">
      <c r="A43" s="3" t="n">
        <v>18</v>
      </c>
      <c r="B43" s="6" t="n">
        <f aca="false">$F$5+($B$45-$F$5)*A43/$A$45</f>
        <v>17.85</v>
      </c>
      <c r="C43" s="18" t="n">
        <f aca="false">B43*1000</f>
        <v>17850</v>
      </c>
      <c r="D43" s="4" t="n">
        <f aca="false">(C43/$B$8+$G$4)/$C$7</f>
        <v>17303.5714285714</v>
      </c>
      <c r="E43" s="18" t="n">
        <f aca="false">-$B$8*$G$4*($C$7-$C$6)/$C$7+C43*$C$6/$C$7</f>
        <v>-117117.857142857</v>
      </c>
      <c r="F43" s="12" t="n">
        <f aca="false">$G$4/(C43/$B$8+$G$4)*$C$7</f>
        <v>0.491228070175439</v>
      </c>
      <c r="G43" s="6" t="n">
        <f aca="false">-$C$4*F43/2*$G$4</f>
        <v>-626.315789473684</v>
      </c>
      <c r="H43" s="6" t="n">
        <f aca="false">$C$4*F43/2*$G$4*($C$5/2-F43/3)</f>
        <v>85.3401046475839</v>
      </c>
      <c r="I43" s="6" t="n">
        <f aca="false">$C$9*C43+$C$10*E43</f>
        <v>-119.121428571429</v>
      </c>
      <c r="J43" s="6" t="n">
        <f aca="false">($C$9*C43-$C$10*E43)*($C$5/2-$C$6)</f>
        <v>42.1099714285714</v>
      </c>
      <c r="K43" s="6" t="n">
        <f aca="false">$G43+$I43*L$11/$B$9</f>
        <v>-626.315789473684</v>
      </c>
      <c r="L43" s="6" t="n">
        <f aca="false">$H43+$J43*L$11/$B$9</f>
        <v>85.3401046475839</v>
      </c>
      <c r="M43" s="6" t="n">
        <f aca="false">$G43+$I43*N$11/$B$9</f>
        <v>-656.096146616541</v>
      </c>
      <c r="N43" s="6" t="n">
        <f aca="false">$H43+$J43*N$11/$B$9</f>
        <v>95.8675975047267</v>
      </c>
      <c r="O43" s="6" t="n">
        <f aca="false">$G43+$I43*P$11/$B$9</f>
        <v>-685.876503759399</v>
      </c>
      <c r="P43" s="6" t="n">
        <f aca="false">$H43+$J43*P$11/$B$9</f>
        <v>106.39509036187</v>
      </c>
      <c r="Q43" s="6" t="n">
        <f aca="false">$G43+$I43*R$11/$B$9</f>
        <v>-715.656860902256</v>
      </c>
      <c r="R43" s="6" t="n">
        <f aca="false">$H43+$J43*R$11/$B$9</f>
        <v>116.922583219012</v>
      </c>
      <c r="S43" s="6" t="n">
        <f aca="false">$G43+$I43*T$11/$B$9</f>
        <v>-745.437218045113</v>
      </c>
      <c r="T43" s="6" t="n">
        <f aca="false">$H43+$J43*T$11/$B$9</f>
        <v>127.450076076155</v>
      </c>
      <c r="U43" s="6" t="n">
        <f aca="false">$G43+$I43*V$11/$B$9</f>
        <v>-775.21757518797</v>
      </c>
      <c r="V43" s="6" t="n">
        <f aca="false">$H43+$J43*V$11/$B$9</f>
        <v>137.977568933298</v>
      </c>
      <c r="W43" s="6" t="n">
        <f aca="false">$G43+$I43*X$11/$B$9</f>
        <v>-804.997932330827</v>
      </c>
      <c r="X43" s="6" t="n">
        <f aca="false">$H43+$J43*X$11/$B$9</f>
        <v>148.505061790441</v>
      </c>
    </row>
    <row r="44" customFormat="false" ht="12.75" hidden="false" customHeight="false" outlineLevel="0" collapsed="false">
      <c r="A44" s="3" t="n">
        <v>19</v>
      </c>
      <c r="B44" s="6" t="n">
        <f aca="false">$F$5+($B$45-$F$5)*A44/$A$45</f>
        <v>4.67500000000001</v>
      </c>
      <c r="C44" s="18" t="n">
        <f aca="false">B44*1000</f>
        <v>4675.00000000001</v>
      </c>
      <c r="D44" s="4" t="n">
        <f aca="false">(C44/$B$8+$G$4)/$C$7</f>
        <v>15735.119047619</v>
      </c>
      <c r="E44" s="18" t="n">
        <f aca="false">-$B$8*$G$4*($C$7-$C$6)/$C$7+C44*$C$6/$C$7</f>
        <v>-118058.928571429</v>
      </c>
      <c r="F44" s="12" t="n">
        <f aca="false">$G$4/(C44/$B$8+$G$4)*$C$7</f>
        <v>0.540192926045016</v>
      </c>
      <c r="G44" s="6" t="n">
        <f aca="false">-$C$4*F44/2*$G$4</f>
        <v>-688.745980707396</v>
      </c>
      <c r="H44" s="6" t="n">
        <f aca="false">$C$4*F44/2*$G$4*($C$5/2-F44/3)</f>
        <v>82.6052253388613</v>
      </c>
      <c r="I44" s="6" t="n">
        <f aca="false">$C$9*C44+$C$10*E44</f>
        <v>-136.060714285714</v>
      </c>
      <c r="J44" s="6" t="n">
        <f aca="false">($C$9*C44-$C$10*E44)*($C$5/2-$C$6)</f>
        <v>38.2929857142857</v>
      </c>
      <c r="K44" s="6" t="n">
        <f aca="false">$G44+$I44*L$11/$B$9</f>
        <v>-688.745980707396</v>
      </c>
      <c r="L44" s="6" t="n">
        <f aca="false">$H44+$J44*L$11/$B$9</f>
        <v>82.6052253388613</v>
      </c>
      <c r="M44" s="6" t="n">
        <f aca="false">$G44+$I44*N$11/$B$9</f>
        <v>-722.761159278824</v>
      </c>
      <c r="N44" s="6" t="n">
        <f aca="false">$H44+$J44*N$11/$B$9</f>
        <v>92.1784717674327</v>
      </c>
      <c r="O44" s="6" t="n">
        <f aca="false">$G44+$I44*P$11/$B$9</f>
        <v>-756.776337850253</v>
      </c>
      <c r="P44" s="6" t="n">
        <f aca="false">$H44+$J44*P$11/$B$9</f>
        <v>101.751718196004</v>
      </c>
      <c r="Q44" s="6" t="n">
        <f aca="false">$G44+$I44*R$11/$B$9</f>
        <v>-790.791516421681</v>
      </c>
      <c r="R44" s="6" t="n">
        <f aca="false">$H44+$J44*R$11/$B$9</f>
        <v>111.324964624576</v>
      </c>
      <c r="S44" s="6" t="n">
        <f aca="false">$G44+$I44*T$11/$B$9</f>
        <v>-824.80669499311</v>
      </c>
      <c r="T44" s="6" t="n">
        <f aca="false">$H44+$J44*T$11/$B$9</f>
        <v>120.898211053147</v>
      </c>
      <c r="U44" s="6" t="n">
        <f aca="false">$G44+$I44*V$11/$B$9</f>
        <v>-858.821873564538</v>
      </c>
      <c r="V44" s="6" t="n">
        <f aca="false">$H44+$J44*V$11/$B$9</f>
        <v>130.471457481718</v>
      </c>
      <c r="W44" s="6" t="n">
        <f aca="false">$G44+$I44*X$11/$B$9</f>
        <v>-892.837052135967</v>
      </c>
      <c r="X44" s="6" t="n">
        <f aca="false">$H44+$J44*X$11/$B$9</f>
        <v>140.04470391029</v>
      </c>
    </row>
    <row r="45" customFormat="false" ht="12.75" hidden="false" customHeight="false" outlineLevel="0" collapsed="false">
      <c r="A45" s="3" t="n">
        <v>20</v>
      </c>
      <c r="B45" s="6" t="n">
        <f aca="false">-$B$8*$F$4*$C$6/$C$5</f>
        <v>-8.5</v>
      </c>
      <c r="C45" s="18" t="n">
        <f aca="false">B45*1000</f>
        <v>-8500</v>
      </c>
      <c r="D45" s="4" t="n">
        <f aca="false">(C45/$B$8+$G$4)/$C$7</f>
        <v>14166.6666666667</v>
      </c>
      <c r="E45" s="18" t="n">
        <f aca="false">-$B$8*$G$4*($C$7-$C$6)/$C$7+C45*$C$6/$C$7</f>
        <v>-119000</v>
      </c>
      <c r="F45" s="12" t="n">
        <f aca="false">$G$4/(C45/$B$8+$G$4)*$C$7</f>
        <v>0.6</v>
      </c>
      <c r="G45" s="6" t="n">
        <f aca="false">-$C$4*F45/2*$G$4</f>
        <v>-765</v>
      </c>
      <c r="H45" s="6" t="n">
        <f aca="false">$C$4*F45/2*$G$4*($C$5/2-F45/3)</f>
        <v>76.5</v>
      </c>
      <c r="I45" s="6" t="n">
        <f aca="false">$C$9*C45+$C$10*E45</f>
        <v>-153</v>
      </c>
      <c r="J45" s="6" t="n">
        <f aca="false">($C$9*C45-$C$10*E45)*($C$5/2-$C$6)</f>
        <v>34.476</v>
      </c>
      <c r="K45" s="6" t="n">
        <f aca="false">$G45+$I45*L$11/$B$9</f>
        <v>-765</v>
      </c>
      <c r="L45" s="6" t="n">
        <f aca="false">$H45+$J45*L$11/$B$9</f>
        <v>76.5</v>
      </c>
      <c r="M45" s="6" t="n">
        <f aca="false">$G45+$I45*N$11/$B$9</f>
        <v>-803.25</v>
      </c>
      <c r="N45" s="6" t="n">
        <f aca="false">$H45+$J45*N$11/$B$9</f>
        <v>85.119</v>
      </c>
      <c r="O45" s="6" t="n">
        <f aca="false">$G45+$I45*P$11/$B$9</f>
        <v>-841.5</v>
      </c>
      <c r="P45" s="6" t="n">
        <f aca="false">$H45+$J45*P$11/$B$9</f>
        <v>93.738</v>
      </c>
      <c r="Q45" s="6" t="n">
        <f aca="false">$G45+$I45*R$11/$B$9</f>
        <v>-879.75</v>
      </c>
      <c r="R45" s="6" t="n">
        <f aca="false">$H45+$J45*R$11/$B$9</f>
        <v>102.357</v>
      </c>
      <c r="S45" s="6" t="n">
        <f aca="false">$G45+$I45*T$11/$B$9</f>
        <v>-918</v>
      </c>
      <c r="T45" s="6" t="n">
        <f aca="false">$H45+$J45*T$11/$B$9</f>
        <v>110.976</v>
      </c>
      <c r="U45" s="6" t="n">
        <f aca="false">$G45+$I45*V$11/$B$9</f>
        <v>-956.25</v>
      </c>
      <c r="V45" s="6" t="n">
        <f aca="false">$H45+$J45*V$11/$B$9</f>
        <v>119.595</v>
      </c>
      <c r="W45" s="6" t="n">
        <f aca="false">$G45+$I45*X$11/$B$9</f>
        <v>-994.5</v>
      </c>
      <c r="X45" s="6" t="n">
        <f aca="false">$H45+$J45*X$11/$B$9</f>
        <v>128.214</v>
      </c>
    </row>
    <row r="46" customFormat="false" ht="12.75" hidden="false" customHeight="false" outlineLevel="0" collapsed="false"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3" t="s">
        <v>122</v>
      </c>
      <c r="B47" s="10" t="s">
        <v>123</v>
      </c>
      <c r="C47" s="3" t="s">
        <v>110</v>
      </c>
      <c r="D47" s="3" t="s">
        <v>119</v>
      </c>
      <c r="E47" s="10" t="s">
        <v>116</v>
      </c>
      <c r="F47" s="10" t="s">
        <v>124</v>
      </c>
      <c r="G47" s="3" t="s">
        <v>132</v>
      </c>
      <c r="H47" s="3" t="s">
        <v>133</v>
      </c>
      <c r="I47" s="3" t="s">
        <v>29</v>
      </c>
      <c r="J47" s="3" t="s">
        <v>26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A48" s="3" t="n">
        <v>0</v>
      </c>
      <c r="B48" s="6" t="n">
        <f aca="false">$B$50*A48/$A$50</f>
        <v>-0</v>
      </c>
      <c r="C48" s="18" t="n">
        <f aca="false">B48*1000</f>
        <v>-0</v>
      </c>
      <c r="D48" s="4" t="n">
        <f aca="false">(C48+$G$4)/$C$5</f>
        <v>14166.6666666667</v>
      </c>
      <c r="E48" s="18" t="n">
        <f aca="false">$B$8*(-$G$4*$C$7/$C$5+C48*$C$6/$C$5)</f>
        <v>-119000</v>
      </c>
      <c r="F48" s="18" t="n">
        <f aca="false">$B$8*(-$G$4*$C$6/$C$5+C48*$C$7/$C$5)</f>
        <v>-8500</v>
      </c>
      <c r="G48" s="6" t="n">
        <f aca="false">$C$4*$C$5/2*(-$G$4+C48)</f>
        <v>-765</v>
      </c>
      <c r="H48" s="6" t="n">
        <f aca="false">$C$4*$C$5^2/12*($G$4+C48)</f>
        <v>76.5</v>
      </c>
      <c r="I48" s="6" t="n">
        <f aca="false">$C$9*F48+$C$10*E48</f>
        <v>-153</v>
      </c>
      <c r="J48" s="6" t="n">
        <f aca="false">($C$9*F48-$C$10*E48)*($C$5/2-$C$6)</f>
        <v>34.476</v>
      </c>
      <c r="K48" s="6" t="n">
        <f aca="false">$G48+$I48*L$11/$B$9</f>
        <v>-765</v>
      </c>
      <c r="L48" s="6" t="n">
        <f aca="false">$H48+$J48*L$11/$B$9</f>
        <v>76.5</v>
      </c>
      <c r="M48" s="6" t="n">
        <f aca="false">$G48+$I48*N$11/$B$9</f>
        <v>-803.25</v>
      </c>
      <c r="N48" s="6" t="n">
        <f aca="false">$H48+$J48*N$11/$B$9</f>
        <v>85.119</v>
      </c>
      <c r="O48" s="6" t="n">
        <f aca="false">$G48+$I48*P$11/$B$9</f>
        <v>-841.5</v>
      </c>
      <c r="P48" s="6" t="n">
        <f aca="false">$H48+$J48*P$11/$B$9</f>
        <v>93.738</v>
      </c>
      <c r="Q48" s="6" t="n">
        <f aca="false">$G48+$I48*R$11/$B$9</f>
        <v>-879.75</v>
      </c>
      <c r="R48" s="6" t="n">
        <f aca="false">$H48+$J48*R$11/$B$9</f>
        <v>102.357</v>
      </c>
      <c r="S48" s="6" t="n">
        <f aca="false">$G48+$I48*T$11/$B$9</f>
        <v>-918</v>
      </c>
      <c r="T48" s="6" t="n">
        <f aca="false">$H48+$J48*T$11/$B$9</f>
        <v>110.976</v>
      </c>
      <c r="U48" s="6" t="n">
        <f aca="false">$G48+$I48*V$11/$B$9</f>
        <v>-956.25</v>
      </c>
      <c r="V48" s="6" t="n">
        <f aca="false">$H48+$J48*V$11/$B$9</f>
        <v>119.595</v>
      </c>
      <c r="W48" s="6" t="n">
        <f aca="false">$G48+$I48*X$11/$B$9</f>
        <v>-994.5</v>
      </c>
      <c r="X48" s="6" t="n">
        <f aca="false">$H48+$J48*X$11/$B$9</f>
        <v>128.214</v>
      </c>
    </row>
    <row r="49" customFormat="false" ht="12.75" hidden="false" customHeight="false" outlineLevel="0" collapsed="false">
      <c r="A49" s="3" t="n">
        <v>5</v>
      </c>
      <c r="B49" s="6" t="n">
        <f aca="false">$B$50*A49/$A$50</f>
        <v>-1.7</v>
      </c>
      <c r="C49" s="18" t="n">
        <f aca="false">B49*1000</f>
        <v>-1700</v>
      </c>
      <c r="D49" s="4" t="n">
        <f aca="false">(C49+$G$4)/$C$5</f>
        <v>11333.3333333333</v>
      </c>
      <c r="E49" s="18" t="n">
        <f aca="false">$B$8*(-$G$4*$C$7/$C$5+C49*$C$6/$C$5)</f>
        <v>-120700</v>
      </c>
      <c r="F49" s="18" t="n">
        <f aca="false">$B$8*(-$G$4*$C$6/$C$5+C49*$C$7/$C$5)</f>
        <v>-32300</v>
      </c>
      <c r="G49" s="6" t="n">
        <f aca="false">$C$4*$C$5/2*(-$G$4+C49)</f>
        <v>-918</v>
      </c>
      <c r="H49" s="6" t="n">
        <f aca="false">$C$4*$C$5^2/12*($G$4+C49)</f>
        <v>61.2</v>
      </c>
      <c r="I49" s="6" t="n">
        <f aca="false">$C$9*F49+$C$10*E49</f>
        <v>-183.6</v>
      </c>
      <c r="J49" s="6" t="n">
        <f aca="false">($C$9*F49-$C$10*E49)*($C$5/2-$C$6)</f>
        <v>27.5808</v>
      </c>
      <c r="K49" s="6" t="n">
        <f aca="false">$G49+$I49*L$11/$B$9</f>
        <v>-918</v>
      </c>
      <c r="L49" s="6" t="n">
        <f aca="false">$H49+$J49*L$11/$B$9</f>
        <v>61.2</v>
      </c>
      <c r="M49" s="6" t="n">
        <f aca="false">$G49+$I49*N$11/$B$9</f>
        <v>-963.9</v>
      </c>
      <c r="N49" s="6" t="n">
        <f aca="false">$H49+$J49*N$11/$B$9</f>
        <v>68.0952</v>
      </c>
      <c r="O49" s="6" t="n">
        <f aca="false">$G49+$I49*P$11/$B$9</f>
        <v>-1009.8</v>
      </c>
      <c r="P49" s="6" t="n">
        <f aca="false">$H49+$J49*P$11/$B$9</f>
        <v>74.9904</v>
      </c>
      <c r="Q49" s="6" t="n">
        <f aca="false">$G49+$I49*R$11/$B$9</f>
        <v>-1055.7</v>
      </c>
      <c r="R49" s="6" t="n">
        <f aca="false">$H49+$J49*R$11/$B$9</f>
        <v>81.8856</v>
      </c>
      <c r="S49" s="6" t="n">
        <f aca="false">$G49+$I49*T$11/$B$9</f>
        <v>-1101.6</v>
      </c>
      <c r="T49" s="6" t="n">
        <f aca="false">$H49+$J49*T$11/$B$9</f>
        <v>88.7808</v>
      </c>
      <c r="U49" s="6" t="n">
        <f aca="false">$G49+$I49*V$11/$B$9</f>
        <v>-1147.5</v>
      </c>
      <c r="V49" s="6" t="n">
        <f aca="false">$H49+$J49*V$11/$B$9</f>
        <v>95.676</v>
      </c>
      <c r="W49" s="6" t="n">
        <f aca="false">$G49+$I49*X$11/$B$9</f>
        <v>-1193.4</v>
      </c>
      <c r="X49" s="6" t="n">
        <f aca="false">$H49+$J49*X$11/$B$9</f>
        <v>102.5712</v>
      </c>
    </row>
    <row r="50" customFormat="false" ht="12.75" hidden="false" customHeight="false" outlineLevel="0" collapsed="false">
      <c r="A50" s="3" t="n">
        <v>10</v>
      </c>
      <c r="B50" s="6" t="n">
        <f aca="false">-(0.2*C5+B53)/(0.5*C5+B53)*F4</f>
        <v>-3.4</v>
      </c>
      <c r="C50" s="18" t="n">
        <f aca="false">B50*1000</f>
        <v>-3400</v>
      </c>
      <c r="D50" s="4" t="n">
        <f aca="false">(C50+$G$4)/$C$5</f>
        <v>8500</v>
      </c>
      <c r="E50" s="18" t="n">
        <f aca="false">$B$8*(-$G$4*$C$7/$C$5+C50*$C$6/$C$5)</f>
        <v>-122400</v>
      </c>
      <c r="F50" s="18" t="n">
        <f aca="false">$B$8*(-$G$4*$C$6/$C$5+C50*$C$7/$C$5)</f>
        <v>-56100</v>
      </c>
      <c r="G50" s="6" t="n">
        <f aca="false">$C$4*$C$5/2*(-$G$4+C50)</f>
        <v>-1071</v>
      </c>
      <c r="H50" s="6" t="n">
        <f aca="false">$C$4*$C$5^2/12*($G$4+C50)</f>
        <v>45.9</v>
      </c>
      <c r="I50" s="6" t="n">
        <f aca="false">$C$9*F50+$C$10*E50</f>
        <v>-214.2</v>
      </c>
      <c r="J50" s="6" t="n">
        <f aca="false">($C$9*F50-$C$10*E50)*($C$5/2-$C$6)</f>
        <v>20.6856</v>
      </c>
      <c r="K50" s="6" t="n">
        <f aca="false">$G50+$I50*L$11/$B$9</f>
        <v>-1071</v>
      </c>
      <c r="L50" s="6" t="n">
        <f aca="false">$H50+$J50*L$11/$B$9</f>
        <v>45.9</v>
      </c>
      <c r="M50" s="6" t="n">
        <f aca="false">$G50+$I50*N$11/$B$9</f>
        <v>-1124.55</v>
      </c>
      <c r="N50" s="6" t="n">
        <f aca="false">$H50+$J50*N$11/$B$9</f>
        <v>51.0714</v>
      </c>
      <c r="O50" s="6" t="n">
        <f aca="false">$G50+$I50*P$11/$B$9</f>
        <v>-1178.1</v>
      </c>
      <c r="P50" s="6" t="n">
        <f aca="false">$H50+$J50*P$11/$B$9</f>
        <v>56.2428</v>
      </c>
      <c r="Q50" s="6" t="n">
        <f aca="false">$G50+$I50*R$11/$B$9</f>
        <v>-1231.65</v>
      </c>
      <c r="R50" s="6" t="n">
        <f aca="false">$H50+$J50*R$11/$B$9</f>
        <v>61.4142</v>
      </c>
      <c r="S50" s="6" t="n">
        <f aca="false">$G50+$I50*T$11/$B$9</f>
        <v>-1285.2</v>
      </c>
      <c r="T50" s="6" t="n">
        <f aca="false">$H50+$J50*T$11/$B$9</f>
        <v>66.5856</v>
      </c>
      <c r="U50" s="6" t="n">
        <f aca="false">$G50+$I50*V$11/$B$9</f>
        <v>-1338.75</v>
      </c>
      <c r="V50" s="6" t="n">
        <f aca="false">$H50+$J50*V$11/$B$9</f>
        <v>71.757</v>
      </c>
      <c r="W50" s="6" t="n">
        <f aca="false">$G50+$I50*X$11/$B$9</f>
        <v>-1392.3</v>
      </c>
      <c r="X50" s="6" t="n">
        <f aca="false">$H50+$J50*X$11/$B$9</f>
        <v>76.9284</v>
      </c>
    </row>
    <row r="51" customFormat="false" ht="12.75" hidden="false" customHeight="false" outlineLevel="0" collapsed="false">
      <c r="B51" s="6"/>
      <c r="C51" s="18"/>
      <c r="D51" s="4"/>
      <c r="E51" s="18"/>
      <c r="F51" s="18"/>
      <c r="G51" s="6" t="n">
        <f aca="false">G50</f>
        <v>-1071</v>
      </c>
      <c r="H51" s="3" t="n">
        <v>0</v>
      </c>
      <c r="I51" s="6" t="n">
        <f aca="false">I50</f>
        <v>-214.2</v>
      </c>
      <c r="J51" s="6" t="n">
        <f aca="false">($C$9*F51-$C$10*E51)*($C$5/2-$C$6)</f>
        <v>0</v>
      </c>
      <c r="K51" s="6" t="n">
        <f aca="false">$G51+$I51*L$11/$B$9</f>
        <v>-1071</v>
      </c>
      <c r="L51" s="6" t="n">
        <f aca="false">$H51+$J51*L$11/$B$9</f>
        <v>0</v>
      </c>
      <c r="M51" s="6" t="n">
        <f aca="false">$G51+$I51*N$11/$B$9</f>
        <v>-1124.55</v>
      </c>
      <c r="N51" s="6" t="n">
        <f aca="false">$H51+$J51*N$11/$B$9</f>
        <v>0</v>
      </c>
      <c r="O51" s="6" t="n">
        <f aca="false">$G51+$I51*P$11/$B$9</f>
        <v>-1178.1</v>
      </c>
      <c r="P51" s="6" t="n">
        <f aca="false">$H51+$J51*P$11/$B$9</f>
        <v>0</v>
      </c>
      <c r="Q51" s="6" t="n">
        <f aca="false">$G51+$I51*R$11/$B$9</f>
        <v>-1231.65</v>
      </c>
      <c r="R51" s="6" t="n">
        <f aca="false">$H51+$J51*R$11/$B$9</f>
        <v>0</v>
      </c>
      <c r="S51" s="6" t="n">
        <f aca="false">$G51+$I51*T$11/$B$9</f>
        <v>-1285.2</v>
      </c>
      <c r="T51" s="6" t="n">
        <f aca="false">$H51+$J51*T$11/$B$9</f>
        <v>0</v>
      </c>
      <c r="U51" s="6" t="n">
        <f aca="false">$G51+$I51*V$11/$B$9</f>
        <v>-1338.75</v>
      </c>
      <c r="V51" s="6" t="n">
        <f aca="false">$H51+$J51*V$11/$B$9</f>
        <v>0</v>
      </c>
      <c r="W51" s="6" t="n">
        <f aca="false">$G51+$I51*X$11/$B$9</f>
        <v>-1392.3</v>
      </c>
      <c r="X51" s="6" t="n">
        <f aca="false">$H51+$J51*X$11/$B$9</f>
        <v>0</v>
      </c>
    </row>
    <row r="52" customFormat="false" ht="12.75" hidden="false" customHeight="false" outlineLevel="0" collapsed="false">
      <c r="B52" s="6"/>
      <c r="C52" s="18"/>
      <c r="D52" s="4"/>
      <c r="E52" s="18"/>
      <c r="F52" s="18"/>
      <c r="I52" s="6"/>
      <c r="J52" s="6"/>
      <c r="K52" s="6"/>
      <c r="M52" s="6"/>
      <c r="O52" s="6"/>
      <c r="Q52" s="6"/>
      <c r="S52" s="6"/>
      <c r="U52" s="6"/>
      <c r="W52" s="6"/>
    </row>
    <row r="53" customFormat="false" ht="12.75" hidden="false" customHeight="false" outlineLevel="0" collapsed="false">
      <c r="A53" s="3" t="s">
        <v>125</v>
      </c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G55" s="6"/>
      <c r="H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3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6</v>
      </c>
      <c r="F5" s="4" t="n">
        <f aca="false">B5*B6+B14*(B8+B9)</f>
        <v>1609.7928</v>
      </c>
      <c r="G5" s="1" t="s">
        <v>7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 t="s">
        <v>9</v>
      </c>
      <c r="F6" s="5" t="n">
        <f aca="false">B5*B6^2/2+B14*(B9*B7+B8*B10)</f>
        <v>41642.3616</v>
      </c>
      <c r="G6" s="1" t="s">
        <v>1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12</v>
      </c>
      <c r="F7" s="6" t="n">
        <f aca="false">F6/F5</f>
        <v>25.8681499879985</v>
      </c>
      <c r="G7" s="1" t="s">
        <v>5</v>
      </c>
    </row>
    <row r="8" customFormat="false" ht="12.75" hidden="false" customHeight="false" outlineLevel="0" collapsed="false">
      <c r="A8" s="3" t="s">
        <v>13</v>
      </c>
      <c r="B8" s="3" t="n">
        <v>12.56</v>
      </c>
      <c r="C8" s="1" t="s">
        <v>7</v>
      </c>
      <c r="E8" s="3" t="s">
        <v>14</v>
      </c>
      <c r="F8" s="6" t="n">
        <f aca="false">B6-F7</f>
        <v>24.1318500120015</v>
      </c>
      <c r="G8" s="1" t="s">
        <v>5</v>
      </c>
    </row>
    <row r="9" customFormat="false" ht="12.75" hidden="false" customHeight="false" outlineLevel="0" collapsed="false">
      <c r="A9" s="3" t="s">
        <v>15</v>
      </c>
      <c r="B9" s="3" t="n">
        <v>3.08</v>
      </c>
      <c r="C9" s="1" t="s">
        <v>7</v>
      </c>
    </row>
    <row r="10" customFormat="false" ht="12.75" hidden="false" customHeight="false" outlineLevel="0" collapsed="false">
      <c r="A10" s="3" t="s">
        <v>16</v>
      </c>
      <c r="B10" s="3" t="n">
        <f aca="false">B6-B7</f>
        <v>46</v>
      </c>
      <c r="C10" s="1" t="s">
        <v>5</v>
      </c>
      <c r="E10" s="3" t="s">
        <v>17</v>
      </c>
      <c r="F10" s="5" t="n">
        <f aca="false">B5*(F8^3+F7^3)/3+B14*(B9*(F8-B7)^2+B8*(F7-B7)^2)</f>
        <v>364558.451969802</v>
      </c>
      <c r="G10" s="1" t="s">
        <v>18</v>
      </c>
    </row>
    <row r="12" customFormat="false" ht="12.75" hidden="false" customHeight="false" outlineLevel="0" collapsed="false">
      <c r="A12" s="3" t="s">
        <v>19</v>
      </c>
      <c r="B12" s="3" t="n">
        <v>200000</v>
      </c>
      <c r="C12" s="1" t="s">
        <v>20</v>
      </c>
      <c r="E12" s="3" t="s">
        <v>21</v>
      </c>
      <c r="F12" s="6" t="n">
        <f aca="false">B17/F5*10+$B$16/$F$10*(-F7)*1000</f>
        <v>-4.16907208456153</v>
      </c>
      <c r="G12" s="1" t="s">
        <v>20</v>
      </c>
    </row>
    <row r="13" customFormat="false" ht="12.75" hidden="false" customHeight="false" outlineLevel="0" collapsed="false">
      <c r="A13" s="3" t="s">
        <v>22</v>
      </c>
      <c r="B13" s="3" t="n">
        <v>28500</v>
      </c>
      <c r="C13" s="1" t="s">
        <v>20</v>
      </c>
      <c r="E13" s="3" t="s">
        <v>23</v>
      </c>
      <c r="F13" s="6" t="n">
        <f aca="false">B17/F5*10+$B$16/$F$10*F8*1000</f>
        <v>2.68853877726834</v>
      </c>
      <c r="G13" s="1" t="s">
        <v>20</v>
      </c>
    </row>
    <row r="14" customFormat="false" ht="12.75" hidden="false" customHeight="false" outlineLevel="0" collapsed="false">
      <c r="A14" s="3" t="s">
        <v>24</v>
      </c>
      <c r="B14" s="3" t="n">
        <f aca="false">ROUND(B12/B13,2)</f>
        <v>7.02</v>
      </c>
    </row>
    <row r="15" customFormat="false" ht="12.75" hidden="false" customHeight="false" outlineLevel="0" collapsed="false">
      <c r="E15" s="3" t="s">
        <v>25</v>
      </c>
      <c r="F15" s="4" t="n">
        <f aca="false">(B17/F5*10+$B$16/$F$10*(-F7+$B$7)*1000)*$B$14</f>
        <v>-25.4156517736183</v>
      </c>
      <c r="G15" s="1" t="s">
        <v>20</v>
      </c>
    </row>
    <row r="16" customFormat="false" ht="12.75" hidden="false" customHeight="false" outlineLevel="0" collapsed="false">
      <c r="A16" s="3" t="s">
        <v>26</v>
      </c>
      <c r="B16" s="3" t="n">
        <v>50</v>
      </c>
      <c r="C16" s="1" t="s">
        <v>27</v>
      </c>
      <c r="E16" s="3" t="s">
        <v>28</v>
      </c>
      <c r="F16" s="4" t="n">
        <f aca="false">(B17/F5*10+$B$16/$F$10*(F8-$B$7)*1000)*$B$14</f>
        <v>15.0223079564201</v>
      </c>
      <c r="G16" s="1" t="s">
        <v>20</v>
      </c>
    </row>
    <row r="17" customFormat="false" ht="12.75" hidden="false" customHeight="false" outlineLevel="0" collapsed="false">
      <c r="A17" s="3" t="s">
        <v>29</v>
      </c>
      <c r="B17" s="3" t="n">
        <v>-100</v>
      </c>
      <c r="C17" s="1" t="s">
        <v>30</v>
      </c>
    </row>
    <row r="18" customFormat="false" ht="12.75" hidden="false" customHeight="false" outlineLevel="0" collapsed="false">
      <c r="E18" s="3" t="s">
        <v>31</v>
      </c>
      <c r="F18" s="4" t="n">
        <f aca="false">(B19-B17/F5*10)*F10/F8/1000</f>
        <v>38.6918683091184</v>
      </c>
      <c r="G18" s="1" t="s">
        <v>27</v>
      </c>
    </row>
    <row r="19" customFormat="false" ht="12.75" hidden="false" customHeight="false" outlineLevel="0" collapsed="false">
      <c r="A19" s="3" t="s">
        <v>32</v>
      </c>
      <c r="B19" s="3" t="n">
        <v>1.94</v>
      </c>
      <c r="C19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2" t="s">
        <v>136</v>
      </c>
    </row>
    <row r="2" customFormat="false" ht="12.75" hidden="false" customHeight="false" outlineLevel="0" collapsed="false">
      <c r="A2" s="2" t="s">
        <v>137</v>
      </c>
    </row>
    <row r="4" customFormat="false" ht="12.75" hidden="false" customHeight="false" outlineLevel="0" collapsed="false">
      <c r="B4" s="3" t="s">
        <v>35</v>
      </c>
      <c r="C4" s="3" t="s">
        <v>36</v>
      </c>
      <c r="D4" s="3"/>
    </row>
    <row r="5" customFormat="false" ht="12.75" hidden="false" customHeight="false" outlineLevel="0" collapsed="false">
      <c r="A5" s="3" t="s">
        <v>4</v>
      </c>
      <c r="B5" s="3" t="n">
        <v>30</v>
      </c>
      <c r="C5" s="6" t="n">
        <f aca="false">B5/100</f>
        <v>0.3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6" t="n">
        <f aca="false">B6/100</f>
        <v>0.6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" t="n">
        <f aca="false">B7/100</f>
        <v>0.04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16</v>
      </c>
      <c r="B8" s="3" t="n">
        <f aca="false">B6-B7</f>
        <v>56</v>
      </c>
      <c r="C8" s="3" t="n">
        <f aca="false">B8/100</f>
        <v>0.56</v>
      </c>
    </row>
    <row r="9" customFormat="false" ht="12.75" hidden="false" customHeight="false" outlineLevel="0" collapsed="false">
      <c r="A9" s="3" t="s">
        <v>13</v>
      </c>
      <c r="B9" s="3" t="n">
        <v>10</v>
      </c>
      <c r="C9" s="8" t="n">
        <f aca="false">B9/10000</f>
        <v>0.001</v>
      </c>
      <c r="D9" s="3"/>
      <c r="E9" s="3" t="s">
        <v>143</v>
      </c>
    </row>
    <row r="10" customFormat="false" ht="12.75" hidden="false" customHeight="false" outlineLevel="0" collapsed="false">
      <c r="A10" s="3" t="s">
        <v>15</v>
      </c>
      <c r="B10" s="3" t="n">
        <v>6</v>
      </c>
      <c r="C10" s="8" t="n">
        <f aca="false">B10/10000</f>
        <v>0.0006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/>
      <c r="B11" s="3"/>
      <c r="C11" s="3"/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A12" s="3" t="s">
        <v>26</v>
      </c>
      <c r="B12" s="3" t="n">
        <v>45</v>
      </c>
      <c r="C12" s="7" t="s">
        <v>27</v>
      </c>
      <c r="E12" s="10" t="s">
        <v>145</v>
      </c>
      <c r="F12" s="3" t="n">
        <v>1.15</v>
      </c>
      <c r="J12" s="3" t="s">
        <v>146</v>
      </c>
    </row>
    <row r="13" customFormat="false" ht="12.75" hidden="false" customHeight="false" outlineLevel="0" collapsed="false">
      <c r="A13" s="3" t="s">
        <v>29</v>
      </c>
      <c r="B13" s="3" t="n">
        <v>300</v>
      </c>
      <c r="C13" s="7" t="s">
        <v>30</v>
      </c>
      <c r="E13" s="3" t="s">
        <v>147</v>
      </c>
      <c r="F13" s="4" t="n">
        <f aca="false">ROUND(F10/F12,1)</f>
        <v>373.9</v>
      </c>
      <c r="G13" s="7" t="s">
        <v>20</v>
      </c>
      <c r="J13" s="6" t="n">
        <f aca="false">B13-J21</f>
        <v>0.000859388556193608</v>
      </c>
    </row>
    <row r="14" customFormat="false" ht="12.75" hidden="false" customHeight="false" outlineLevel="0" collapsed="false">
      <c r="A14" s="3"/>
      <c r="B14" s="4"/>
      <c r="C14" s="8"/>
      <c r="E14" s="10"/>
      <c r="F14" s="4"/>
      <c r="G14" s="3"/>
    </row>
    <row r="15" customFormat="false" ht="12.75" hidden="false" customHeight="false" outlineLevel="0" collapsed="false">
      <c r="A15" s="3" t="s">
        <v>83</v>
      </c>
      <c r="B15" s="24" t="s">
        <v>148</v>
      </c>
      <c r="C15" s="25" t="s">
        <v>149</v>
      </c>
      <c r="D15" s="24" t="s">
        <v>124</v>
      </c>
      <c r="E15" s="25" t="s">
        <v>116</v>
      </c>
      <c r="F15" s="4" t="s">
        <v>134</v>
      </c>
      <c r="G15" s="3" t="s">
        <v>150</v>
      </c>
      <c r="H15" s="10" t="s">
        <v>4</v>
      </c>
      <c r="I15" s="3" t="s">
        <v>132</v>
      </c>
      <c r="J15" s="3" t="s">
        <v>29</v>
      </c>
    </row>
    <row r="16" customFormat="false" ht="12.75" hidden="false" customHeight="false" outlineLevel="0" collapsed="false">
      <c r="A16" s="3" t="n">
        <v>15</v>
      </c>
      <c r="B16" s="9" t="n">
        <f aca="false">-($B$8-A16)/A16*$J$5</f>
        <v>0.00956666666666667</v>
      </c>
      <c r="C16" s="9" t="n">
        <f aca="false">(A16-$B$7)/A16*$J$5</f>
        <v>-0.00256666666666667</v>
      </c>
      <c r="D16" s="4" t="n">
        <f aca="false">IF(B16&lt;-$J$7,-$F$13,IF(B16&gt;$J$7,$F$13,B16*$F$11))</f>
        <v>373.9</v>
      </c>
      <c r="E16" s="4" t="n">
        <f aca="false">IF(C16&lt;-$J$7,-$F$13,IF(C16&gt;$J$7,$F$13,C16*$F$11))</f>
        <v>-373.9</v>
      </c>
      <c r="F16" s="6" t="n">
        <f aca="false">$B$9*D16/10</f>
        <v>373.9</v>
      </c>
      <c r="G16" s="6" t="n">
        <f aca="false">$B$10*E16/10</f>
        <v>-224.34</v>
      </c>
      <c r="H16" s="12" t="n">
        <v>0.81</v>
      </c>
      <c r="I16" s="6" t="n">
        <f aca="false">-H16*$B$5*A16*$F$7/10</f>
        <v>-401.679</v>
      </c>
      <c r="J16" s="6" t="n">
        <f aca="false">F16+G16+I16</f>
        <v>-252.119</v>
      </c>
    </row>
    <row r="17" customFormat="false" ht="12.75" hidden="false" customHeight="false" outlineLevel="0" collapsed="false">
      <c r="A17" s="3" t="n">
        <v>10</v>
      </c>
      <c r="B17" s="9" t="n">
        <f aca="false">-($B$8-A17)/A17*$J$5</f>
        <v>0.0161</v>
      </c>
      <c r="C17" s="9" t="n">
        <f aca="false">(A17-$B$7)/A17*$J$5</f>
        <v>-0.0021</v>
      </c>
      <c r="D17" s="4" t="n">
        <f aca="false">IF(B17&lt;-$J$7,-$F$13,IF(B17&gt;$J$7,$F$13,B17*$F$11))</f>
        <v>373.9</v>
      </c>
      <c r="E17" s="4" t="n">
        <f aca="false">IF(C17&lt;-$J$7,-$F$13,IF(C17&gt;$J$7,$F$13,C17*$F$11))</f>
        <v>-373.9</v>
      </c>
      <c r="F17" s="6" t="n">
        <f aca="false">$B$9*D17/10</f>
        <v>373.9</v>
      </c>
      <c r="G17" s="6" t="n">
        <f aca="false">$B$10*E17/10</f>
        <v>-224.34</v>
      </c>
      <c r="H17" s="12" t="n">
        <v>0.81</v>
      </c>
      <c r="I17" s="6" t="n">
        <f aca="false">-H17*$B$5*A17*$F$7/10</f>
        <v>-267.786</v>
      </c>
      <c r="J17" s="6" t="n">
        <f aca="false">F17+G17+I17</f>
        <v>-118.226</v>
      </c>
    </row>
    <row r="18" customFormat="false" ht="12.75" hidden="false" customHeight="false" outlineLevel="0" collapsed="false">
      <c r="A18" s="3" t="n">
        <v>5</v>
      </c>
      <c r="B18" s="9" t="n">
        <f aca="false">-($B$8-A18)/A18*$J$5</f>
        <v>0.0357</v>
      </c>
      <c r="C18" s="9" t="n">
        <f aca="false">(A18-$B$7)/A18*$J$5</f>
        <v>-0.0007</v>
      </c>
      <c r="D18" s="4" t="n">
        <f aca="false">IF(B18&lt;-$J$7,-$F$13,IF(B18&gt;$J$7,$F$13,B18*$F$11))</f>
        <v>373.9</v>
      </c>
      <c r="E18" s="4" t="n">
        <f aca="false">IF(C18&lt;-$J$7,-$F$13,IF(C18&gt;$J$7,$F$13,C18*$F$11))</f>
        <v>-140</v>
      </c>
      <c r="F18" s="6" t="n">
        <f aca="false">$B$9*D18/10</f>
        <v>373.9</v>
      </c>
      <c r="G18" s="6" t="n">
        <f aca="false">$B$10*E18/10</f>
        <v>-84</v>
      </c>
      <c r="H18" s="12" t="n">
        <v>0.81</v>
      </c>
      <c r="I18" s="6" t="n">
        <f aca="false">-H18*$B$5*A18*$F$7/10</f>
        <v>-133.893</v>
      </c>
      <c r="J18" s="6" t="n">
        <f aca="false">F18+G18+I18</f>
        <v>156.007</v>
      </c>
    </row>
    <row r="19" customFormat="false" ht="12.75" hidden="false" customHeight="false" outlineLevel="0" collapsed="false">
      <c r="A19" s="3" t="n">
        <v>4</v>
      </c>
      <c r="B19" s="9" t="n">
        <f aca="false">-($B$8-A19)/A19*$J$5</f>
        <v>0.0455</v>
      </c>
      <c r="C19" s="9" t="n">
        <f aca="false">(A19-$B$7)/A19*$J$5</f>
        <v>-0</v>
      </c>
      <c r="D19" s="4" t="n">
        <f aca="false">IF(B19&lt;-$J$7,-$F$13,IF(B19&gt;$J$7,$F$13,B19*$F$11))</f>
        <v>373.9</v>
      </c>
      <c r="E19" s="4" t="n">
        <f aca="false">IF(C19&lt;-$J$7,-$F$13,IF(C19&gt;$J$7,$F$13,C19*$F$11))</f>
        <v>-0</v>
      </c>
      <c r="F19" s="6" t="n">
        <f aca="false">$B$9*D19/10</f>
        <v>373.9</v>
      </c>
      <c r="G19" s="6" t="n">
        <f aca="false">$B$10*E19/10</f>
        <v>-0</v>
      </c>
      <c r="H19" s="12" t="n">
        <v>0.81</v>
      </c>
      <c r="I19" s="6" t="n">
        <f aca="false">-H19*$B$5*A19*$F$7/10</f>
        <v>-107.1144</v>
      </c>
      <c r="J19" s="6" t="n">
        <f aca="false">F19+G19+I19</f>
        <v>266.7856</v>
      </c>
    </row>
    <row r="20" customFormat="false" ht="12.75" hidden="false" customHeight="false" outlineLevel="0" collapsed="false">
      <c r="A20" s="3" t="n">
        <v>3.76</v>
      </c>
      <c r="B20" s="9" t="n">
        <f aca="false">-($B$8-A20)/A20*$J$5</f>
        <v>0.0486276595744681</v>
      </c>
      <c r="C20" s="9" t="n">
        <f aca="false">(A20-$B$7)/A20*$J$5</f>
        <v>0.000223404255319149</v>
      </c>
      <c r="D20" s="4" t="n">
        <f aca="false">IF(B20&lt;-$J$7,-$F$13,IF(B20&gt;$J$7,$F$13,B20*$F$11))</f>
        <v>373.9</v>
      </c>
      <c r="E20" s="4" t="n">
        <f aca="false">IF(C20&lt;-$J$7,-$F$13,IF(C20&gt;$J$7,$F$13,C20*$F$11))</f>
        <v>44.6808510638298</v>
      </c>
      <c r="F20" s="6" t="n">
        <f aca="false">$B$9*D20/10</f>
        <v>373.9</v>
      </c>
      <c r="G20" s="6" t="n">
        <f aca="false">$B$10*E20/10</f>
        <v>26.8085106382979</v>
      </c>
      <c r="H20" s="12" t="n">
        <v>0.81</v>
      </c>
      <c r="I20" s="6" t="n">
        <f aca="false">-H20*$B$5*A20*$F$7/10</f>
        <v>-100.687536</v>
      </c>
      <c r="J20" s="6" t="n">
        <f aca="false">F20+G20+I20</f>
        <v>300.020974638298</v>
      </c>
    </row>
    <row r="21" customFormat="false" ht="12.75" hidden="false" customHeight="false" outlineLevel="0" collapsed="false">
      <c r="A21" s="3" t="n">
        <v>3.76014995288717</v>
      </c>
      <c r="B21" s="9" t="n">
        <f aca="false">-($B$8-A21)/A21*$J$5</f>
        <v>0.0486255807496466</v>
      </c>
      <c r="C21" s="9" t="n">
        <f aca="false">(A21-$B$7)/A21*$J$5</f>
        <v>0.000223255767831901</v>
      </c>
      <c r="D21" s="4" t="n">
        <f aca="false">IF(B21&lt;-$J$7,-$F$13,IF(B21&gt;$J$7,$F$13,B21*$F$11))</f>
        <v>373.9</v>
      </c>
      <c r="E21" s="4" t="n">
        <f aca="false">IF(C21&lt;-$J$7,-$F$13,IF(C21&gt;$J$7,$F$13,C21*$F$11))</f>
        <v>44.6511535663802</v>
      </c>
      <c r="F21" s="6" t="n">
        <f aca="false">$B$9*D21/10</f>
        <v>373.9</v>
      </c>
      <c r="G21" s="6" t="n">
        <f aca="false">$B$10*E21/10</f>
        <v>26.7906921398282</v>
      </c>
      <c r="H21" s="12" t="n">
        <v>0.81</v>
      </c>
      <c r="I21" s="6" t="n">
        <f aca="false">-H21*$B$5*A21*$F$7/10</f>
        <v>-100.691551528384</v>
      </c>
      <c r="J21" s="6" t="n">
        <f aca="false">F21+G21+I21</f>
        <v>299.999140611444</v>
      </c>
    </row>
    <row r="22" customFormat="false" ht="12.75" hidden="false" customHeight="false" outlineLevel="0" collapsed="false">
      <c r="G22" s="26" t="s">
        <v>151</v>
      </c>
      <c r="H22" s="27" t="n">
        <v>0.416</v>
      </c>
      <c r="I22" s="27" t="s">
        <v>26</v>
      </c>
      <c r="J22" s="28" t="n">
        <f aca="false">(-I21*(B6/2-H22*A21)+(F21-G21)*(B6/2-B7))/100</f>
        <v>118.88084571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2" t="s">
        <v>152</v>
      </c>
    </row>
    <row r="2" customFormat="false" ht="12.75" hidden="false" customHeight="false" outlineLevel="0" collapsed="false">
      <c r="A2" s="2" t="s">
        <v>153</v>
      </c>
    </row>
    <row r="4" customFormat="false" ht="12.75" hidden="false" customHeight="false" outlineLevel="0" collapsed="false">
      <c r="B4" s="3" t="s">
        <v>35</v>
      </c>
      <c r="C4" s="3" t="s">
        <v>36</v>
      </c>
      <c r="D4" s="3"/>
    </row>
    <row r="5" customFormat="false" ht="12.75" hidden="false" customHeight="false" outlineLevel="0" collapsed="false">
      <c r="A5" s="3" t="s">
        <v>4</v>
      </c>
      <c r="B5" s="3" t="n">
        <v>30</v>
      </c>
      <c r="C5" s="6" t="n">
        <f aca="false">B5/100</f>
        <v>0.3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6" t="n">
        <f aca="false">B6/100</f>
        <v>0.6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" t="n">
        <f aca="false">B7/100</f>
        <v>0.04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16</v>
      </c>
      <c r="B8" s="3" t="n">
        <f aca="false">B6-B7</f>
        <v>56</v>
      </c>
      <c r="C8" s="3" t="n">
        <f aca="false">B8/100</f>
        <v>0.56</v>
      </c>
    </row>
    <row r="9" customFormat="false" ht="12.75" hidden="false" customHeight="false" outlineLevel="0" collapsed="false">
      <c r="A9" s="3" t="s">
        <v>13</v>
      </c>
      <c r="B9" s="3" t="n">
        <v>10</v>
      </c>
      <c r="C9" s="8" t="n">
        <f aca="false">B9/10000</f>
        <v>0.001</v>
      </c>
      <c r="D9" s="3"/>
      <c r="E9" s="3" t="s">
        <v>143</v>
      </c>
    </row>
    <row r="10" customFormat="false" ht="12.75" hidden="false" customHeight="false" outlineLevel="0" collapsed="false">
      <c r="A10" s="3" t="s">
        <v>15</v>
      </c>
      <c r="B10" s="3" t="n">
        <v>6</v>
      </c>
      <c r="C10" s="8" t="n">
        <f aca="false">B10/10000</f>
        <v>0.0006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/>
      <c r="B11" s="3"/>
      <c r="C11" s="3"/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A12" s="3" t="s">
        <v>26</v>
      </c>
      <c r="B12" s="3" t="n">
        <v>270</v>
      </c>
      <c r="C12" s="7" t="s">
        <v>27</v>
      </c>
      <c r="E12" s="10" t="s">
        <v>145</v>
      </c>
      <c r="F12" s="3" t="n">
        <v>1.15</v>
      </c>
      <c r="J12" s="3" t="s">
        <v>146</v>
      </c>
    </row>
    <row r="13" customFormat="false" ht="12.75" hidden="false" customHeight="false" outlineLevel="0" collapsed="false">
      <c r="A13" s="3" t="s">
        <v>29</v>
      </c>
      <c r="B13" s="3" t="n">
        <v>-675</v>
      </c>
      <c r="C13" s="7" t="s">
        <v>30</v>
      </c>
      <c r="E13" s="3" t="s">
        <v>147</v>
      </c>
      <c r="F13" s="4" t="n">
        <f aca="false">ROUND(F10/F12,1)</f>
        <v>373.9</v>
      </c>
      <c r="G13" s="7" t="s">
        <v>20</v>
      </c>
      <c r="J13" s="6" t="n">
        <f aca="false">B13-J21</f>
        <v>0</v>
      </c>
    </row>
    <row r="14" customFormat="false" ht="12.75" hidden="false" customHeight="false" outlineLevel="0" collapsed="false">
      <c r="A14" s="3"/>
      <c r="B14" s="4"/>
      <c r="C14" s="8"/>
      <c r="E14" s="10"/>
      <c r="F14" s="4"/>
      <c r="G14" s="3"/>
    </row>
    <row r="15" customFormat="false" ht="12.75" hidden="false" customHeight="false" outlineLevel="0" collapsed="false">
      <c r="A15" s="3" t="s">
        <v>83</v>
      </c>
      <c r="B15" s="24" t="s">
        <v>148</v>
      </c>
      <c r="C15" s="25" t="s">
        <v>149</v>
      </c>
      <c r="D15" s="24" t="s">
        <v>124</v>
      </c>
      <c r="E15" s="25" t="s">
        <v>116</v>
      </c>
      <c r="F15" s="4" t="s">
        <v>134</v>
      </c>
      <c r="G15" s="3" t="s">
        <v>150</v>
      </c>
      <c r="H15" s="10" t="s">
        <v>4</v>
      </c>
      <c r="I15" s="3" t="s">
        <v>132</v>
      </c>
      <c r="J15" s="3" t="s">
        <v>29</v>
      </c>
    </row>
    <row r="16" customFormat="false" ht="12.75" hidden="false" customHeight="false" outlineLevel="0" collapsed="false">
      <c r="A16" s="3" t="n">
        <v>60</v>
      </c>
      <c r="B16" s="9" t="n">
        <f aca="false">-($B$8-A16)/A16*$J$5</f>
        <v>-0.000233333333333333</v>
      </c>
      <c r="C16" s="9" t="n">
        <f aca="false">(A16-$B$7)/A16*$J$5</f>
        <v>-0.00326666666666667</v>
      </c>
      <c r="D16" s="4" t="n">
        <f aca="false">IF(B16&lt;-$J$7,-$F$13,IF(B16&gt;$J$7,$F$13,B16*$F$11))</f>
        <v>-46.6666666666667</v>
      </c>
      <c r="E16" s="4" t="n">
        <f aca="false">IF(C16&lt;-$J$7,-$F$13,IF(C16&gt;$J$7,$F$13,C16*$F$11))</f>
        <v>-373.9</v>
      </c>
      <c r="F16" s="6" t="n">
        <f aca="false">$B$9*D16/10</f>
        <v>-46.6666666666667</v>
      </c>
      <c r="G16" s="6" t="n">
        <f aca="false">$B$10*E16/10</f>
        <v>-224.34</v>
      </c>
      <c r="H16" s="12" t="n">
        <v>0.81</v>
      </c>
      <c r="I16" s="6" t="n">
        <f aca="false">-H16*$B$5*A16*$F$7/10</f>
        <v>-1606.716</v>
      </c>
      <c r="J16" s="6" t="n">
        <f aca="false">F16+G16+I16</f>
        <v>-1877.72266666667</v>
      </c>
    </row>
    <row r="17" customFormat="false" ht="12.75" hidden="false" customHeight="false" outlineLevel="0" collapsed="false">
      <c r="A17" s="3" t="n">
        <v>30</v>
      </c>
      <c r="B17" s="9" t="n">
        <f aca="false">-($B$8-A17)/A17*$J$5</f>
        <v>0.00303333333333333</v>
      </c>
      <c r="C17" s="9" t="n">
        <f aca="false">(A17-$B$7)/A17*$J$5</f>
        <v>-0.00303333333333333</v>
      </c>
      <c r="D17" s="4" t="n">
        <f aca="false">IF(B17&lt;-$J$7,-$F$13,IF(B17&gt;$J$7,$F$13,B17*$F$11))</f>
        <v>373.9</v>
      </c>
      <c r="E17" s="4" t="n">
        <f aca="false">IF(C17&lt;-$J$7,-$F$13,IF(C17&gt;$J$7,$F$13,C17*$F$11))</f>
        <v>-373.9</v>
      </c>
      <c r="F17" s="6" t="n">
        <f aca="false">$B$9*D17/10</f>
        <v>373.9</v>
      </c>
      <c r="G17" s="6" t="n">
        <f aca="false">$B$10*E17/10</f>
        <v>-224.34</v>
      </c>
      <c r="H17" s="12" t="n">
        <v>0.81</v>
      </c>
      <c r="I17" s="6" t="n">
        <f aca="false">-H17*$B$5*A17*$F$7/10</f>
        <v>-803.358</v>
      </c>
      <c r="J17" s="6" t="n">
        <f aca="false">F17+G17+I17</f>
        <v>-653.798</v>
      </c>
    </row>
    <row r="18" customFormat="false" ht="12.75" hidden="false" customHeight="false" outlineLevel="0" collapsed="false">
      <c r="A18" s="3" t="n">
        <v>45</v>
      </c>
      <c r="B18" s="9" t="n">
        <f aca="false">-($B$8-A18)/A18*$J$5</f>
        <v>0.000855555555555556</v>
      </c>
      <c r="C18" s="9" t="n">
        <f aca="false">(A18-$B$7)/A18*$J$5</f>
        <v>-0.00318888888888889</v>
      </c>
      <c r="D18" s="4" t="n">
        <f aca="false">IF(B18&lt;-$J$7,-$F$13,IF(B18&gt;$J$7,$F$13,B18*$F$11))</f>
        <v>171.111111111111</v>
      </c>
      <c r="E18" s="4" t="n">
        <f aca="false">IF(C18&lt;-$J$7,-$F$13,IF(C18&gt;$J$7,$F$13,C18*$F$11))</f>
        <v>-373.9</v>
      </c>
      <c r="F18" s="6" t="n">
        <f aca="false">$B$9*D18/10</f>
        <v>171.111111111111</v>
      </c>
      <c r="G18" s="6" t="n">
        <f aca="false">$B$10*E18/10</f>
        <v>-224.34</v>
      </c>
      <c r="H18" s="12" t="n">
        <v>0.81</v>
      </c>
      <c r="I18" s="6" t="n">
        <f aca="false">-H18*$B$5*A18*$F$7/10</f>
        <v>-1205.037</v>
      </c>
      <c r="J18" s="6" t="n">
        <f aca="false">F18+G18+I18</f>
        <v>-1258.26588888889</v>
      </c>
    </row>
    <row r="19" customFormat="false" ht="12.75" hidden="false" customHeight="false" outlineLevel="0" collapsed="false">
      <c r="A19" s="3" t="n">
        <v>37.5</v>
      </c>
      <c r="B19" s="9" t="n">
        <f aca="false">-($B$8-A19)/A19*$J$5</f>
        <v>0.00172666666666667</v>
      </c>
      <c r="C19" s="9" t="n">
        <f aca="false">(A19-$B$7)/A19*$J$5</f>
        <v>-0.00312666666666667</v>
      </c>
      <c r="D19" s="4" t="n">
        <f aca="false">IF(B19&lt;-$J$7,-$F$13,IF(B19&gt;$J$7,$F$13,B19*$F$11))</f>
        <v>345.333333333333</v>
      </c>
      <c r="E19" s="4" t="n">
        <f aca="false">IF(C19&lt;-$J$7,-$F$13,IF(C19&gt;$J$7,$F$13,C19*$F$11))</f>
        <v>-373.9</v>
      </c>
      <c r="F19" s="6" t="n">
        <f aca="false">$B$9*D19/10</f>
        <v>345.333333333333</v>
      </c>
      <c r="G19" s="6" t="n">
        <f aca="false">$B$10*E19/10</f>
        <v>-224.34</v>
      </c>
      <c r="H19" s="12" t="n">
        <v>0.81</v>
      </c>
      <c r="I19" s="6" t="n">
        <f aca="false">-H19*$B$5*A19*$F$7/10</f>
        <v>-1004.1975</v>
      </c>
      <c r="J19" s="6" t="n">
        <f aca="false">F19+G19+I19</f>
        <v>-883.204166666667</v>
      </c>
    </row>
    <row r="20" customFormat="false" ht="12.75" hidden="false" customHeight="false" outlineLevel="0" collapsed="false">
      <c r="A20" s="3" t="n">
        <v>30.79</v>
      </c>
      <c r="B20" s="9" t="n">
        <f aca="false">-($B$8-A20)/A20*$J$5</f>
        <v>0.0028657031503735</v>
      </c>
      <c r="C20" s="9" t="n">
        <f aca="false">(A20-$B$7)/A20*$J$5</f>
        <v>-0.00304530691783046</v>
      </c>
      <c r="D20" s="4" t="n">
        <f aca="false">IF(B20&lt;-$J$7,-$F$13,IF(B20&gt;$J$7,$F$13,B20*$F$11))</f>
        <v>373.9</v>
      </c>
      <c r="E20" s="4" t="n">
        <f aca="false">IF(C20&lt;-$J$7,-$F$13,IF(C20&gt;$J$7,$F$13,C20*$F$11))</f>
        <v>-373.9</v>
      </c>
      <c r="F20" s="6" t="n">
        <f aca="false">$B$9*D20/10</f>
        <v>373.9</v>
      </c>
      <c r="G20" s="6" t="n">
        <f aca="false">$B$10*E20/10</f>
        <v>-224.34</v>
      </c>
      <c r="H20" s="12" t="n">
        <v>0.81</v>
      </c>
      <c r="I20" s="6" t="n">
        <f aca="false">-H20*$B$5*A20*$F$7/10</f>
        <v>-824.513094</v>
      </c>
      <c r="J20" s="6" t="n">
        <f aca="false">F20+G20+I20</f>
        <v>-674.953094</v>
      </c>
    </row>
    <row r="21" customFormat="false" ht="12.75" hidden="false" customHeight="false" outlineLevel="0" collapsed="false">
      <c r="A21" s="3" t="n">
        <v>30.7917516225643</v>
      </c>
      <c r="B21" s="9" t="n">
        <f aca="false">-($B$8-A21)/A21*$J$5</f>
        <v>0.00286534103036771</v>
      </c>
      <c r="C21" s="9" t="n">
        <f aca="false">(A21-$B$7)/A21*$J$5</f>
        <v>-0.00304533278354516</v>
      </c>
      <c r="D21" s="4" t="n">
        <f aca="false">IF(B21&lt;-$J$7,-$F$13,IF(B21&gt;$J$7,$F$13,B21*$F$11))</f>
        <v>373.9</v>
      </c>
      <c r="E21" s="4" t="n">
        <f aca="false">IF(C21&lt;-$J$7,-$F$13,IF(C21&gt;$J$7,$F$13,C21*$F$11))</f>
        <v>-373.9</v>
      </c>
      <c r="F21" s="6" t="n">
        <f aca="false">$B$9*D21/10</f>
        <v>373.9</v>
      </c>
      <c r="G21" s="6" t="n">
        <f aca="false">$B$10*E21/10</f>
        <v>-224.34</v>
      </c>
      <c r="H21" s="12" t="n">
        <v>0.81</v>
      </c>
      <c r="I21" s="6" t="n">
        <f aca="false">-H21*$B$5*A21*$F$7/10</f>
        <v>-824.560000000001</v>
      </c>
      <c r="J21" s="6" t="n">
        <f aca="false">F21+G21+I21</f>
        <v>-675.000000000001</v>
      </c>
    </row>
    <row r="22" customFormat="false" ht="12.75" hidden="false" customHeight="false" outlineLevel="0" collapsed="false">
      <c r="G22" s="26" t="s">
        <v>151</v>
      </c>
      <c r="H22" s="27" t="n">
        <v>0.416</v>
      </c>
      <c r="I22" s="27" t="s">
        <v>26</v>
      </c>
      <c r="J22" s="28" t="n">
        <f aca="false">(-I21*(B6/2-H22*A21)+(F21-G21)*(B6/2-B7))/100</f>
        <v>297.289469653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2" t="s">
        <v>154</v>
      </c>
    </row>
    <row r="2" customFormat="false" ht="12.75" hidden="false" customHeight="false" outlineLevel="0" collapsed="false">
      <c r="A2" s="2" t="s">
        <v>155</v>
      </c>
    </row>
    <row r="4" customFormat="false" ht="12.75" hidden="false" customHeight="false" outlineLevel="0" collapsed="false">
      <c r="B4" s="3" t="s">
        <v>35</v>
      </c>
      <c r="C4" s="3" t="s">
        <v>36</v>
      </c>
      <c r="D4" s="3"/>
    </row>
    <row r="5" customFormat="false" ht="12.75" hidden="false" customHeight="false" outlineLevel="0" collapsed="false">
      <c r="A5" s="3" t="s">
        <v>4</v>
      </c>
      <c r="B5" s="3" t="n">
        <v>30</v>
      </c>
      <c r="C5" s="6" t="n">
        <f aca="false">B5/100</f>
        <v>0.3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6" t="n">
        <f aca="false">B6/100</f>
        <v>0.6</v>
      </c>
      <c r="D6" s="3"/>
      <c r="E6" s="10" t="s">
        <v>140</v>
      </c>
      <c r="F6" s="3" t="n">
        <v>1.6</v>
      </c>
      <c r="G6" s="3"/>
      <c r="I6" s="10" t="s">
        <v>156</v>
      </c>
      <c r="J6" s="8" t="n">
        <v>-0.002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3" t="n">
        <f aca="false">B7/100</f>
        <v>0.04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16</v>
      </c>
      <c r="B8" s="3" t="n">
        <f aca="false">B6-B7</f>
        <v>56</v>
      </c>
      <c r="C8" s="3" t="n">
        <f aca="false">B8/100</f>
        <v>0.56</v>
      </c>
    </row>
    <row r="9" customFormat="false" ht="12.75" hidden="false" customHeight="false" outlineLevel="0" collapsed="false">
      <c r="A9" s="3" t="s">
        <v>13</v>
      </c>
      <c r="B9" s="3" t="n">
        <v>10</v>
      </c>
      <c r="C9" s="8" t="n">
        <f aca="false">B9/10000</f>
        <v>0.001</v>
      </c>
      <c r="D9" s="3"/>
      <c r="E9" s="3" t="s">
        <v>143</v>
      </c>
    </row>
    <row r="10" customFormat="false" ht="12.75" hidden="false" customHeight="false" outlineLevel="0" collapsed="false">
      <c r="A10" s="3" t="s">
        <v>15</v>
      </c>
      <c r="B10" s="3" t="n">
        <v>6</v>
      </c>
      <c r="C10" s="8" t="n">
        <f aca="false">B10/10000</f>
        <v>0.0006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/>
      <c r="B11" s="3"/>
      <c r="C11" s="3"/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A12" s="3" t="s">
        <v>26</v>
      </c>
      <c r="B12" s="3" t="n">
        <v>90</v>
      </c>
      <c r="C12" s="7" t="s">
        <v>27</v>
      </c>
      <c r="E12" s="10" t="s">
        <v>145</v>
      </c>
      <c r="F12" s="3" t="n">
        <v>1.15</v>
      </c>
      <c r="J12" s="3" t="s">
        <v>146</v>
      </c>
    </row>
    <row r="13" customFormat="false" ht="12.75" hidden="false" customHeight="false" outlineLevel="0" collapsed="false">
      <c r="A13" s="3" t="s">
        <v>29</v>
      </c>
      <c r="B13" s="3" t="n">
        <v>-2000</v>
      </c>
      <c r="C13" s="7" t="s">
        <v>30</v>
      </c>
      <c r="E13" s="3" t="s">
        <v>147</v>
      </c>
      <c r="F13" s="4" t="n">
        <f aca="false">ROUND(F10/F12,1)</f>
        <v>373.9</v>
      </c>
      <c r="G13" s="7" t="s">
        <v>20</v>
      </c>
      <c r="J13" s="6" t="n">
        <f aca="false">B13-J21</f>
        <v>8.88115209818352E-007</v>
      </c>
    </row>
    <row r="14" customFormat="false" ht="12.75" hidden="false" customHeight="false" outlineLevel="0" collapsed="false">
      <c r="A14" s="3"/>
      <c r="B14" s="4"/>
      <c r="C14" s="8"/>
      <c r="E14" s="10"/>
      <c r="F14" s="4"/>
      <c r="G14" s="3"/>
    </row>
    <row r="15" customFormat="false" ht="12.75" hidden="false" customHeight="false" outlineLevel="0" collapsed="false">
      <c r="A15" s="10" t="s">
        <v>157</v>
      </c>
      <c r="B15" s="24" t="s">
        <v>148</v>
      </c>
      <c r="C15" s="25" t="s">
        <v>149</v>
      </c>
      <c r="D15" s="24" t="s">
        <v>124</v>
      </c>
      <c r="E15" s="25" t="s">
        <v>116</v>
      </c>
      <c r="F15" s="4" t="s">
        <v>134</v>
      </c>
      <c r="G15" s="3" t="s">
        <v>150</v>
      </c>
      <c r="H15" s="10" t="s">
        <v>4</v>
      </c>
      <c r="I15" s="3" t="s">
        <v>132</v>
      </c>
      <c r="J15" s="3" t="s">
        <v>29</v>
      </c>
    </row>
    <row r="16" customFormat="false" ht="12.75" hidden="false" customHeight="false" outlineLevel="0" collapsed="false">
      <c r="A16" s="3" t="n">
        <v>0</v>
      </c>
      <c r="B16" s="9" t="n">
        <f aca="false">($B$7/(4/7*$B$6)*(1-A16)+A16)*$J$6</f>
        <v>-0.000233333333333333</v>
      </c>
      <c r="C16" s="9" t="n">
        <f aca="false">($B$8/(4/7*$B$6)*(1-A16)+A16)*$J$6</f>
        <v>-0.00326666666666667</v>
      </c>
      <c r="D16" s="4" t="n">
        <f aca="false">IF(B16&lt;-$J$7,-$F$13,IF(B16&gt;$J$7,$F$13,B16*$F$11))</f>
        <v>-46.6666666666667</v>
      </c>
      <c r="E16" s="4" t="n">
        <f aca="false">IF(C16&lt;-$J$7,-$F$13,IF(C16&gt;$J$7,$F$13,C16*$F$11))</f>
        <v>-373.9</v>
      </c>
      <c r="F16" s="6" t="n">
        <f aca="false">$B$9*D16/10</f>
        <v>-46.6666666666667</v>
      </c>
      <c r="G16" s="6" t="n">
        <f aca="false">$B$10*E16/10</f>
        <v>-224.34</v>
      </c>
      <c r="H16" s="12" t="n">
        <f aca="false">1-4/21*(1-A16)^2</f>
        <v>0.80952380952381</v>
      </c>
      <c r="I16" s="6" t="n">
        <f aca="false">-H16*$B$5*$B$6*$F$7/10</f>
        <v>-1605.77142857143</v>
      </c>
      <c r="J16" s="6" t="n">
        <f aca="false">F16+G16+I16</f>
        <v>-1876.7780952381</v>
      </c>
    </row>
    <row r="17" customFormat="false" ht="12.75" hidden="false" customHeight="false" outlineLevel="0" collapsed="false">
      <c r="A17" s="3" t="n">
        <v>0.5</v>
      </c>
      <c r="B17" s="9" t="n">
        <f aca="false">($B$7/(4/7*$B$6)*(1-A17)+A17)*$J$6</f>
        <v>-0.00111666666666667</v>
      </c>
      <c r="C17" s="9" t="n">
        <f aca="false">($B$8/(4/7*$B$6)*(1-A17)+A17)*$J$6</f>
        <v>-0.00263333333333333</v>
      </c>
      <c r="D17" s="4" t="n">
        <f aca="false">IF(B17&lt;-$J$7,-$F$13,IF(B17&gt;$J$7,$F$13,B17*$F$11))</f>
        <v>-223.333333333333</v>
      </c>
      <c r="E17" s="4" t="n">
        <f aca="false">IF(C17&lt;-$J$7,-$F$13,IF(C17&gt;$J$7,$F$13,C17*$F$11))</f>
        <v>-373.9</v>
      </c>
      <c r="F17" s="6" t="n">
        <f aca="false">$B$9*D17/10</f>
        <v>-223.333333333333</v>
      </c>
      <c r="G17" s="6" t="n">
        <f aca="false">$B$10*E17/10</f>
        <v>-224.34</v>
      </c>
      <c r="H17" s="12" t="n">
        <f aca="false">1-4/21*(1-A17)^2</f>
        <v>0.952380952380952</v>
      </c>
      <c r="I17" s="6" t="n">
        <f aca="false">-H17*$B$5*$B$6*$F$7/10</f>
        <v>-1889.14285714286</v>
      </c>
      <c r="J17" s="6" t="n">
        <f aca="false">F17+G17+I17</f>
        <v>-2336.81619047619</v>
      </c>
    </row>
    <row r="18" customFormat="false" ht="12.75" hidden="false" customHeight="false" outlineLevel="0" collapsed="false">
      <c r="A18" s="3" t="n">
        <v>0.25</v>
      </c>
      <c r="B18" s="9" t="n">
        <f aca="false">($B$7/(4/7*$B$6)*(1-A18)+A18)*$J$6</f>
        <v>-0.000675</v>
      </c>
      <c r="C18" s="9" t="n">
        <f aca="false">($B$8/(4/7*$B$6)*(1-A18)+A18)*$J$6</f>
        <v>-0.00295</v>
      </c>
      <c r="D18" s="4" t="n">
        <f aca="false">IF(B18&lt;-$J$7,-$F$13,IF(B18&gt;$J$7,$F$13,B18*$F$11))</f>
        <v>-135</v>
      </c>
      <c r="E18" s="4" t="n">
        <f aca="false">IF(C18&lt;-$J$7,-$F$13,IF(C18&gt;$J$7,$F$13,C18*$F$11))</f>
        <v>-373.9</v>
      </c>
      <c r="F18" s="6" t="n">
        <f aca="false">$B$9*D18/10</f>
        <v>-135</v>
      </c>
      <c r="G18" s="6" t="n">
        <f aca="false">$B$10*E18/10</f>
        <v>-224.34</v>
      </c>
      <c r="H18" s="12" t="n">
        <f aca="false">1-4/21*(1-A18)^2</f>
        <v>0.892857142857143</v>
      </c>
      <c r="I18" s="6" t="n">
        <f aca="false">-H18*$B$5*$B$6*$F$7/10</f>
        <v>-1771.07142857143</v>
      </c>
      <c r="J18" s="6" t="n">
        <f aca="false">F18+G18+I18</f>
        <v>-2130.41142857143</v>
      </c>
    </row>
    <row r="19" customFormat="false" ht="12.75" hidden="false" customHeight="false" outlineLevel="0" collapsed="false">
      <c r="A19" s="3" t="n">
        <v>0.125</v>
      </c>
      <c r="B19" s="9" t="n">
        <f aca="false">($B$7/(4/7*$B$6)*(1-A19)+A19)*$J$6</f>
        <v>-0.000454166666666667</v>
      </c>
      <c r="C19" s="9" t="n">
        <f aca="false">($B$8/(4/7*$B$6)*(1-A19)+A19)*$J$6</f>
        <v>-0.00310833333333333</v>
      </c>
      <c r="D19" s="4" t="n">
        <f aca="false">IF(B19&lt;-$J$7,-$F$13,IF(B19&gt;$J$7,$F$13,B19*$F$11))</f>
        <v>-90.8333333333333</v>
      </c>
      <c r="E19" s="4" t="n">
        <f aca="false">IF(C19&lt;-$J$7,-$F$13,IF(C19&gt;$J$7,$F$13,C19*$F$11))</f>
        <v>-373.9</v>
      </c>
      <c r="F19" s="6" t="n">
        <f aca="false">$B$9*D19/10</f>
        <v>-90.8333333333333</v>
      </c>
      <c r="G19" s="6" t="n">
        <f aca="false">$B$10*E19/10</f>
        <v>-224.34</v>
      </c>
      <c r="H19" s="12" t="n">
        <f aca="false">1-4/21*(1-A19)^2</f>
        <v>0.854166666666667</v>
      </c>
      <c r="I19" s="6" t="n">
        <f aca="false">-H19*$B$5*$B$6*$F$7/10</f>
        <v>-1694.325</v>
      </c>
      <c r="J19" s="6" t="n">
        <f aca="false">F19+G19+I19</f>
        <v>-2009.49833333333</v>
      </c>
    </row>
    <row r="20" customFormat="false" ht="12.75" hidden="false" customHeight="false" outlineLevel="0" collapsed="false">
      <c r="A20" s="3" t="n">
        <v>0.1157</v>
      </c>
      <c r="B20" s="9" t="n">
        <f aca="false">($B$7/(4/7*$B$6)*(1-A20)+A20)*$J$6</f>
        <v>-0.000437736666666667</v>
      </c>
      <c r="C20" s="9" t="n">
        <f aca="false">($B$8/(4/7*$B$6)*(1-A20)+A20)*$J$6</f>
        <v>-0.00312011333333333</v>
      </c>
      <c r="D20" s="4" t="n">
        <f aca="false">IF(B20&lt;-$J$7,-$F$13,IF(B20&gt;$J$7,$F$13,B20*$F$11))</f>
        <v>-87.5473333333333</v>
      </c>
      <c r="E20" s="4" t="n">
        <f aca="false">IF(C20&lt;-$J$7,-$F$13,IF(C20&gt;$J$7,$F$13,C20*$F$11))</f>
        <v>-373.9</v>
      </c>
      <c r="F20" s="6" t="n">
        <f aca="false">$B$9*D20/10</f>
        <v>-87.5473333333333</v>
      </c>
      <c r="G20" s="6" t="n">
        <f aca="false">$B$10*E20/10</f>
        <v>-224.34</v>
      </c>
      <c r="H20" s="12" t="n">
        <f aca="false">1-4/21*(1-A20)^2</f>
        <v>0.851050192380952</v>
      </c>
      <c r="I20" s="6" t="n">
        <f aca="false">-H20*$B$5*$B$6*$F$7/10</f>
        <v>-1688.14316160686</v>
      </c>
      <c r="J20" s="6" t="n">
        <f aca="false">F20+G20+I20</f>
        <v>-2000.03049494019</v>
      </c>
    </row>
    <row r="21" customFormat="false" ht="12.75" hidden="false" customHeight="false" outlineLevel="0" collapsed="false">
      <c r="A21" s="3" t="n">
        <v>0.115670149881341</v>
      </c>
      <c r="B21" s="9" t="n">
        <f aca="false">($B$7/(4/7*$B$6)*(1-A21)+A21)*$J$6</f>
        <v>-0.000437683931457035</v>
      </c>
      <c r="C21" s="9" t="n">
        <f aca="false">($B$8/(4/7*$B$6)*(1-A21)+A21)*$J$6</f>
        <v>-0.00312015114348364</v>
      </c>
      <c r="D21" s="4" t="n">
        <f aca="false">IF(B21&lt;-$J$7,-$F$13,IF(B21&gt;$J$7,$F$13,B21*$F$11))</f>
        <v>-87.5367862914071</v>
      </c>
      <c r="E21" s="4" t="n">
        <f aca="false">IF(C21&lt;-$J$7,-$F$13,IF(C21&gt;$J$7,$F$13,C21*$F$11))</f>
        <v>-373.9</v>
      </c>
      <c r="F21" s="6" t="n">
        <f aca="false">$B$9*D21/10</f>
        <v>-87.5367862914071</v>
      </c>
      <c r="G21" s="6" t="n">
        <f aca="false">$B$10*E21/10</f>
        <v>-224.34</v>
      </c>
      <c r="H21" s="12" t="n">
        <f aca="false">1-4/21*(1-A21)^2</f>
        <v>0.851040136416973</v>
      </c>
      <c r="I21" s="6" t="n">
        <f aca="false">-H21*$B$5*$B$6*$F$7/10</f>
        <v>-1688.12321459671</v>
      </c>
      <c r="J21" s="6" t="n">
        <f aca="false">F21+G21+I21</f>
        <v>-2000.00000088812</v>
      </c>
    </row>
    <row r="22" customFormat="false" ht="12.75" hidden="false" customHeight="false" outlineLevel="0" collapsed="false">
      <c r="G22" s="26" t="s">
        <v>151</v>
      </c>
      <c r="H22" s="29" t="n">
        <f aca="false">0.5*(1-16/49*(1-A21)^2)/H21</f>
        <v>0.437488316939277</v>
      </c>
      <c r="I22" s="27" t="s">
        <v>26</v>
      </c>
      <c r="J22" s="28" t="n">
        <f aca="false">(-I21*(B6/2-H22*$B$6)+(F21-G21)*(B6/2-B7))/100</f>
        <v>98.8852895792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20" t="s">
        <v>158</v>
      </c>
    </row>
    <row r="2" customFormat="false" ht="12.75" hidden="false" customHeight="false" outlineLevel="0" collapsed="false">
      <c r="A2" s="20" t="s">
        <v>159</v>
      </c>
    </row>
    <row r="4" customFormat="false" ht="12.75" hidden="false" customHeight="false" outlineLevel="0" collapsed="false">
      <c r="A4" s="3" t="s">
        <v>16</v>
      </c>
      <c r="B4" s="3" t="n">
        <v>30</v>
      </c>
      <c r="D4" s="3" t="s">
        <v>138</v>
      </c>
      <c r="E4" s="3" t="n">
        <v>25</v>
      </c>
      <c r="F4" s="7" t="s">
        <v>20</v>
      </c>
      <c r="G4" s="1"/>
      <c r="H4" s="10" t="s">
        <v>139</v>
      </c>
      <c r="I4" s="3" t="n">
        <f aca="false">-0.0035</f>
        <v>-0.0035</v>
      </c>
    </row>
    <row r="5" customFormat="false" ht="12.75" hidden="false" customHeight="false" outlineLevel="0" collapsed="false">
      <c r="A5" s="3" t="s">
        <v>82</v>
      </c>
      <c r="B5" s="3" t="n">
        <f aca="false">B4/2</f>
        <v>15</v>
      </c>
      <c r="D5" s="10" t="s">
        <v>140</v>
      </c>
      <c r="E5" s="3" t="n">
        <v>1.6</v>
      </c>
      <c r="G5" s="1"/>
      <c r="H5" s="10" t="s">
        <v>156</v>
      </c>
      <c r="I5" s="8" t="n">
        <v>-0.002</v>
      </c>
    </row>
    <row r="6" customFormat="false" ht="12.75" hidden="false" customHeight="false" outlineLevel="0" collapsed="false">
      <c r="A6" s="3" t="s">
        <v>11</v>
      </c>
      <c r="B6" s="3" t="n">
        <v>4</v>
      </c>
      <c r="D6" s="10" t="s">
        <v>141</v>
      </c>
      <c r="E6" s="6" t="n">
        <f aca="false">ROUND(0.85*0.83*E4/E5,2)</f>
        <v>11.02</v>
      </c>
      <c r="F6" s="7" t="s">
        <v>20</v>
      </c>
      <c r="G6" s="1"/>
      <c r="H6" s="10" t="s">
        <v>142</v>
      </c>
      <c r="I6" s="3" t="n">
        <f aca="false">E12/E10</f>
        <v>0.0018695</v>
      </c>
    </row>
    <row r="7" customFormat="false" ht="12.75" hidden="false" customHeight="false" outlineLevel="0" collapsed="false">
      <c r="A7" s="3" t="s">
        <v>160</v>
      </c>
      <c r="B7" s="3" t="n">
        <v>1.54</v>
      </c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3" t="s">
        <v>161</v>
      </c>
      <c r="B8" s="6" t="n">
        <f aca="false">B5-B6</f>
        <v>11</v>
      </c>
      <c r="D8" s="3" t="s">
        <v>143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3" t="s">
        <v>162</v>
      </c>
      <c r="B9" s="6" t="n">
        <f aca="false">B8*SQRT(0.5)</f>
        <v>7.77817459305202</v>
      </c>
      <c r="D9" s="3" t="s">
        <v>144</v>
      </c>
      <c r="E9" s="3" t="n">
        <v>430</v>
      </c>
      <c r="F9" s="7" t="s">
        <v>20</v>
      </c>
      <c r="G9" s="1"/>
      <c r="H9" s="1"/>
      <c r="I9" s="1"/>
    </row>
    <row r="10" customFormat="false" ht="12.75" hidden="false" customHeight="false" outlineLevel="0" collapsed="false">
      <c r="A10" s="3" t="s">
        <v>163</v>
      </c>
      <c r="B10" s="6" t="n">
        <v>0</v>
      </c>
      <c r="D10" s="3" t="s">
        <v>19</v>
      </c>
      <c r="E10" s="3" t="n">
        <v>200000</v>
      </c>
      <c r="F10" s="7" t="s">
        <v>20</v>
      </c>
      <c r="G10" s="1"/>
      <c r="H10" s="1"/>
      <c r="I10" s="1"/>
    </row>
    <row r="11" customFormat="false" ht="12.75" hidden="false" customHeight="false" outlineLevel="0" collapsed="false">
      <c r="A11" s="3" t="s">
        <v>164</v>
      </c>
      <c r="B11" s="6" t="n">
        <f aca="false">-B9</f>
        <v>-7.77817459305202</v>
      </c>
      <c r="D11" s="10" t="s">
        <v>145</v>
      </c>
      <c r="E11" s="3" t="n">
        <v>1.15</v>
      </c>
      <c r="F11" s="1"/>
      <c r="G11" s="1"/>
      <c r="H11" s="1"/>
      <c r="I11" s="3" t="s">
        <v>146</v>
      </c>
    </row>
    <row r="12" customFormat="false" ht="12.75" hidden="false" customHeight="false" outlineLevel="0" collapsed="false">
      <c r="A12" s="3" t="s">
        <v>165</v>
      </c>
      <c r="B12" s="6" t="n">
        <f aca="false">-B8</f>
        <v>-11</v>
      </c>
      <c r="D12" s="3" t="s">
        <v>147</v>
      </c>
      <c r="E12" s="4" t="n">
        <f aca="false">ROUND(E9/E11,1)</f>
        <v>373.9</v>
      </c>
      <c r="F12" s="7" t="s">
        <v>20</v>
      </c>
      <c r="G12" s="1"/>
      <c r="H12" s="1"/>
      <c r="I12" s="6" t="n">
        <f aca="false">E14-K20</f>
        <v>-1.5712747199359E-005</v>
      </c>
    </row>
    <row r="14" customFormat="false" ht="12.75" hidden="false" customHeight="false" outlineLevel="0" collapsed="false">
      <c r="A14" s="3" t="s">
        <v>166</v>
      </c>
      <c r="B14" s="3" t="n">
        <v>18</v>
      </c>
      <c r="D14" s="3" t="s">
        <v>167</v>
      </c>
      <c r="E14" s="3" t="n">
        <v>-300</v>
      </c>
    </row>
    <row r="16" customFormat="false" ht="12.75" hidden="false" customHeight="false" outlineLevel="0" collapsed="false">
      <c r="A16" s="3" t="s">
        <v>83</v>
      </c>
      <c r="B16" s="30" t="s">
        <v>168</v>
      </c>
      <c r="C16" s="30" t="s">
        <v>169</v>
      </c>
      <c r="D16" s="30" t="s">
        <v>170</v>
      </c>
      <c r="E16" s="30" t="s">
        <v>171</v>
      </c>
      <c r="F16" s="30" t="s">
        <v>172</v>
      </c>
      <c r="G16" s="3" t="s">
        <v>101</v>
      </c>
      <c r="H16" s="10" t="s">
        <v>173</v>
      </c>
      <c r="I16" s="3" t="s">
        <v>132</v>
      </c>
      <c r="J16" s="3" t="s">
        <v>92</v>
      </c>
      <c r="K16" s="3" t="s">
        <v>29</v>
      </c>
    </row>
    <row r="17" customFormat="false" ht="12.75" hidden="false" customHeight="false" outlineLevel="0" collapsed="false">
      <c r="A17" s="3" t="n">
        <v>30</v>
      </c>
      <c r="B17" s="9" t="n">
        <f aca="false">(A17-$B$5-$B$8)/A17*$I$4</f>
        <v>-0.000466666666666667</v>
      </c>
      <c r="C17" s="9" t="n">
        <f aca="false">(A17-$B$5-$B$9)/A17*$I$4</f>
        <v>-0.000842546297477264</v>
      </c>
      <c r="D17" s="9" t="n">
        <f aca="false">(A17-$B$5-$B$10)/A17*$I$4</f>
        <v>-0.00175</v>
      </c>
      <c r="E17" s="9" t="n">
        <f aca="false">(A17-$B$5-$B$11)/A17*$I$4</f>
        <v>-0.00265745370252274</v>
      </c>
      <c r="F17" s="9" t="n">
        <f aca="false">(A17-$B$5-$B$12)/A17*$I$4</f>
        <v>-0.00303333333333333</v>
      </c>
      <c r="G17" s="3" t="n">
        <f aca="false">0.8*A17</f>
        <v>24</v>
      </c>
      <c r="H17" s="8" t="n">
        <f aca="false">ACOS(1-G17/$B$5)</f>
        <v>2.21429743558818</v>
      </c>
      <c r="I17" s="6" t="n">
        <f aca="false">-($B$5^2/2*(2*H17-SIN(2*H17))*$E$6/10)</f>
        <v>-668.05104915409</v>
      </c>
      <c r="J17" s="6" t="n">
        <f aca="false">-4/3*SIN(H17)^3/(2*H17-SIN(2*H17))*$B$5</f>
        <v>-1.90030986645031</v>
      </c>
      <c r="K17" s="6" t="n">
        <f aca="false">B19+2*C19+2*D19+2*E19+F19+I17</f>
        <v>-1014.86703441202</v>
      </c>
    </row>
    <row r="18" customFormat="false" ht="12.75" hidden="false" customHeight="false" outlineLevel="0" collapsed="false">
      <c r="B18" s="4" t="n">
        <f aca="false">IF(B17&lt;-$I$6,-$E$12,IF(B17&gt;$I$6,$E$12,B17*$E$10))</f>
        <v>-93.3333333333333</v>
      </c>
      <c r="C18" s="4" t="n">
        <f aca="false">IF(C17&lt;-$I$6,-$E$12,IF(C17&gt;$I$6,$E$12,C17*$E$10))</f>
        <v>-168.509259495453</v>
      </c>
      <c r="D18" s="4" t="n">
        <f aca="false">IF(D17&lt;-$I$6,-$E$12,IF(D17&gt;$I$6,$E$12,D17*$E$10))</f>
        <v>-350</v>
      </c>
      <c r="E18" s="4" t="n">
        <f aca="false">IF(E17&lt;-$I$6,-$E$12,IF(E17&gt;$I$6,$E$12,E17*$E$10))</f>
        <v>-373.9</v>
      </c>
      <c r="F18" s="4" t="n">
        <f aca="false">IF(F17&lt;-$I$6,-$E$12,IF(F17&gt;$I$6,$E$12,F17*$E$10))</f>
        <v>-373.9</v>
      </c>
    </row>
    <row r="19" customFormat="false" ht="12.75" hidden="false" customHeight="false" outlineLevel="0" collapsed="false">
      <c r="B19" s="6" t="n">
        <f aca="false">B18*$B$7/10</f>
        <v>-14.3733333333333</v>
      </c>
      <c r="C19" s="6" t="n">
        <f aca="false">C18*$B$7/10</f>
        <v>-25.9504259622997</v>
      </c>
      <c r="D19" s="6" t="n">
        <f aca="false">D18*$B$7/10</f>
        <v>-53.9</v>
      </c>
      <c r="E19" s="6" t="n">
        <f aca="false">E18*$B$7/10</f>
        <v>-57.5806</v>
      </c>
      <c r="F19" s="6" t="n">
        <f aca="false">F18*$B$7/10</f>
        <v>-57.5806</v>
      </c>
    </row>
    <row r="20" customFormat="false" ht="12.75" hidden="false" customHeight="false" outlineLevel="0" collapsed="false">
      <c r="A20" s="12" t="n">
        <v>15.131568853995</v>
      </c>
      <c r="B20" s="9" t="n">
        <f aca="false">(A20-$B$5-$B$8)/A20*$I$4</f>
        <v>0.00251391705500348</v>
      </c>
      <c r="C20" s="9" t="n">
        <f aca="false">(A20-$B$5-$B$9)/A20*$I$4</f>
        <v>0.00176869433334625</v>
      </c>
      <c r="D20" s="9" t="n">
        <f aca="false">(A20-$B$5-$B$10)/A20*$I$4</f>
        <v>-3.04324682672242E-005</v>
      </c>
      <c r="E20" s="9" t="n">
        <f aca="false">(A20-$B$5-$B$11)/A20*$I$4</f>
        <v>-0.0018295592698807</v>
      </c>
      <c r="F20" s="9" t="n">
        <f aca="false">(A20-$B$5-$B$12)/A20*$I$4</f>
        <v>-0.00257478199153793</v>
      </c>
      <c r="G20" s="3" t="n">
        <f aca="false">0.8*A20</f>
        <v>12.105255083196</v>
      </c>
      <c r="H20" s="8" t="n">
        <f aca="false">ACOS(1-G20/$B$5)</f>
        <v>1.37659494120043</v>
      </c>
      <c r="I20" s="6" t="n">
        <f aca="false">-($B$5^2/2*(2*H20-SIN(2*H20))*$E$6/10)</f>
        <v>-294.37606415147</v>
      </c>
      <c r="J20" s="6" t="n">
        <f aca="false">-4/3*SIN(H20)^3/(2*H20-SIN(2*H20))*$B$5</f>
        <v>-7.9567740809071</v>
      </c>
      <c r="K20" s="6" t="n">
        <f aca="false">B22+2*C22+2*D22+2*E22+F22+I20</f>
        <v>-299.999984287253</v>
      </c>
    </row>
    <row r="21" customFormat="false" ht="12.75" hidden="false" customHeight="false" outlineLevel="0" collapsed="false">
      <c r="B21" s="4" t="n">
        <f aca="false">IF(B20&lt;-$I$6,-$E$12,IF(B20&gt;$I$6,$E$12,B20*$E$10))</f>
        <v>373.9</v>
      </c>
      <c r="C21" s="4" t="n">
        <f aca="false">IF(C20&lt;-$I$6,-$E$12,IF(C20&gt;$I$6,$E$12,C20*$E$10))</f>
        <v>353.73886666925</v>
      </c>
      <c r="D21" s="4" t="n">
        <f aca="false">IF(D20&lt;-$I$6,-$E$12,IF(D20&gt;$I$6,$E$12,D20*$E$10))</f>
        <v>-6.08649365344484</v>
      </c>
      <c r="E21" s="4" t="n">
        <f aca="false">IF(E20&lt;-$I$6,-$E$12,IF(E20&gt;$I$6,$E$12,E20*$E$10))</f>
        <v>-365.911853976139</v>
      </c>
      <c r="F21" s="4" t="n">
        <f aca="false">IF(F20&lt;-$I$6,-$E$12,IF(F20&gt;$I$6,$E$12,F20*$E$10))</f>
        <v>-373.9</v>
      </c>
    </row>
    <row r="22" customFormat="false" ht="12.75" hidden="false" customHeight="false" outlineLevel="0" collapsed="false">
      <c r="B22" s="6" t="n">
        <f aca="false">B21*$B$7/10</f>
        <v>57.5806</v>
      </c>
      <c r="C22" s="6" t="n">
        <f aca="false">C21*$B$7/10</f>
        <v>54.4757854670645</v>
      </c>
      <c r="D22" s="6" t="n">
        <f aca="false">D21*$B$7/10</f>
        <v>-0.937320022630505</v>
      </c>
      <c r="E22" s="6" t="n">
        <f aca="false">E21*$B$7/10</f>
        <v>-56.3504255123255</v>
      </c>
      <c r="F22" s="6" t="n">
        <f aca="false">F21*$B$7/10</f>
        <v>-57.5806</v>
      </c>
    </row>
    <row r="24" customFormat="false" ht="12.75" hidden="false" customHeight="false" outlineLevel="0" collapsed="false">
      <c r="A24" s="3" t="s">
        <v>174</v>
      </c>
      <c r="B24" s="6" t="n">
        <f aca="false">(I20*J20+B22*B8+2*C22*B9+2*D22*B10+2*E22*B11+F22*B12)/100</f>
        <v>53.3310827424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20" t="s">
        <v>175</v>
      </c>
    </row>
    <row r="2" customFormat="false" ht="12.75" hidden="false" customHeight="false" outlineLevel="0" collapsed="false">
      <c r="A2" s="20" t="s">
        <v>176</v>
      </c>
    </row>
    <row r="4" customFormat="false" ht="12.75" hidden="false" customHeight="false" outlineLevel="0" collapsed="false">
      <c r="A4" s="3" t="s">
        <v>16</v>
      </c>
      <c r="B4" s="3" t="n">
        <v>30</v>
      </c>
      <c r="D4" s="3" t="s">
        <v>138</v>
      </c>
      <c r="E4" s="3" t="n">
        <v>25</v>
      </c>
      <c r="F4" s="7" t="s">
        <v>20</v>
      </c>
      <c r="G4" s="1"/>
      <c r="H4" s="10" t="s">
        <v>139</v>
      </c>
      <c r="I4" s="3" t="n">
        <f aca="false">-0.0035</f>
        <v>-0.0035</v>
      </c>
    </row>
    <row r="5" customFormat="false" ht="12.75" hidden="false" customHeight="false" outlineLevel="0" collapsed="false">
      <c r="A5" s="3" t="s">
        <v>82</v>
      </c>
      <c r="B5" s="3" t="n">
        <f aca="false">B4/2</f>
        <v>15</v>
      </c>
      <c r="D5" s="10" t="s">
        <v>140</v>
      </c>
      <c r="E5" s="3" t="n">
        <v>1.6</v>
      </c>
      <c r="G5" s="1"/>
      <c r="H5" s="10" t="s">
        <v>156</v>
      </c>
      <c r="I5" s="8" t="n">
        <v>-0.002</v>
      </c>
    </row>
    <row r="6" customFormat="false" ht="12.75" hidden="false" customHeight="false" outlineLevel="0" collapsed="false">
      <c r="A6" s="3" t="s">
        <v>11</v>
      </c>
      <c r="B6" s="3" t="n">
        <v>4</v>
      </c>
      <c r="D6" s="10" t="s">
        <v>141</v>
      </c>
      <c r="E6" s="6" t="n">
        <f aca="false">ROUND(0.85*0.83*E4/E5,2)</f>
        <v>11.02</v>
      </c>
      <c r="F6" s="7" t="s">
        <v>20</v>
      </c>
      <c r="G6" s="1"/>
      <c r="H6" s="10" t="s">
        <v>142</v>
      </c>
      <c r="I6" s="3" t="n">
        <f aca="false">E12/E10</f>
        <v>0.0018695</v>
      </c>
    </row>
    <row r="7" customFormat="false" ht="12.75" hidden="false" customHeight="false" outlineLevel="0" collapsed="false">
      <c r="A7" s="3" t="s">
        <v>160</v>
      </c>
      <c r="B7" s="3" t="n">
        <v>1.54</v>
      </c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3" t="s">
        <v>161</v>
      </c>
      <c r="B8" s="6" t="n">
        <f aca="false">B5-B6</f>
        <v>11</v>
      </c>
      <c r="D8" s="3" t="s">
        <v>143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3" t="s">
        <v>162</v>
      </c>
      <c r="B9" s="6" t="n">
        <f aca="false">B8*SQRT(0.5)</f>
        <v>7.77817459305202</v>
      </c>
      <c r="D9" s="3" t="s">
        <v>144</v>
      </c>
      <c r="E9" s="3" t="n">
        <v>430</v>
      </c>
      <c r="F9" s="7" t="s">
        <v>20</v>
      </c>
      <c r="G9" s="1"/>
      <c r="H9" s="1"/>
      <c r="I9" s="1"/>
    </row>
    <row r="10" customFormat="false" ht="12.75" hidden="false" customHeight="false" outlineLevel="0" collapsed="false">
      <c r="A10" s="3" t="s">
        <v>163</v>
      </c>
      <c r="B10" s="6" t="n">
        <v>0</v>
      </c>
      <c r="D10" s="3" t="s">
        <v>19</v>
      </c>
      <c r="E10" s="3" t="n">
        <v>200000</v>
      </c>
      <c r="F10" s="7" t="s">
        <v>20</v>
      </c>
      <c r="G10" s="1"/>
      <c r="H10" s="1"/>
      <c r="I10" s="1"/>
    </row>
    <row r="11" customFormat="false" ht="12.75" hidden="false" customHeight="false" outlineLevel="0" collapsed="false">
      <c r="A11" s="3" t="s">
        <v>164</v>
      </c>
      <c r="B11" s="6" t="n">
        <f aca="false">-B9</f>
        <v>-7.77817459305202</v>
      </c>
      <c r="D11" s="10" t="s">
        <v>145</v>
      </c>
      <c r="E11" s="3" t="n">
        <v>1.15</v>
      </c>
      <c r="F11" s="1"/>
      <c r="G11" s="1"/>
      <c r="H11" s="1"/>
      <c r="I11" s="3" t="s">
        <v>146</v>
      </c>
    </row>
    <row r="12" customFormat="false" ht="12.75" hidden="false" customHeight="false" outlineLevel="0" collapsed="false">
      <c r="A12" s="3" t="s">
        <v>165</v>
      </c>
      <c r="B12" s="6" t="n">
        <f aca="false">-B8</f>
        <v>-11</v>
      </c>
      <c r="D12" s="3" t="s">
        <v>147</v>
      </c>
      <c r="E12" s="4" t="n">
        <f aca="false">ROUND(E9/E11,1)</f>
        <v>373.9</v>
      </c>
      <c r="F12" s="7" t="s">
        <v>20</v>
      </c>
      <c r="G12" s="1"/>
      <c r="H12" s="1"/>
      <c r="I12" s="6" t="n">
        <f aca="false">E14-K20</f>
        <v>-0.000224996871111216</v>
      </c>
    </row>
    <row r="14" customFormat="false" ht="12.75" hidden="false" customHeight="false" outlineLevel="0" collapsed="false">
      <c r="A14" s="3" t="s">
        <v>166</v>
      </c>
      <c r="B14" s="3" t="n">
        <v>18</v>
      </c>
      <c r="D14" s="3" t="s">
        <v>167</v>
      </c>
      <c r="E14" s="3" t="n">
        <v>-1100</v>
      </c>
    </row>
    <row r="16" customFormat="false" ht="12.75" hidden="false" customHeight="false" outlineLevel="0" collapsed="false">
      <c r="A16" s="10" t="s">
        <v>157</v>
      </c>
      <c r="B16" s="30" t="s">
        <v>168</v>
      </c>
      <c r="C16" s="30" t="s">
        <v>169</v>
      </c>
      <c r="D16" s="30" t="s">
        <v>170</v>
      </c>
      <c r="E16" s="30" t="s">
        <v>171</v>
      </c>
      <c r="F16" s="30" t="s">
        <v>172</v>
      </c>
      <c r="G16" s="3" t="s">
        <v>101</v>
      </c>
      <c r="H16" s="10" t="s">
        <v>173</v>
      </c>
      <c r="I16" s="3" t="s">
        <v>132</v>
      </c>
      <c r="J16" s="3" t="s">
        <v>92</v>
      </c>
      <c r="K16" s="3" t="s">
        <v>29</v>
      </c>
    </row>
    <row r="17" customFormat="false" ht="12.75" hidden="false" customHeight="false" outlineLevel="0" collapsed="false">
      <c r="A17" s="3" t="n">
        <v>0</v>
      </c>
      <c r="B17" s="9" t="n">
        <f aca="false">(($B$5-$B$8)/(8/7*$B$5)*(1-A17)+A17)*$I$5</f>
        <v>-0.000466666666666667</v>
      </c>
      <c r="C17" s="9" t="n">
        <f aca="false">(($B$5-$B$9)/(8/7*$B$5)*(1-A17)+A17)*$I$5</f>
        <v>-0.000842546297477264</v>
      </c>
      <c r="D17" s="9" t="n">
        <f aca="false">(($B$5-$B$10)/(8/7*$B$5)*(1-A17)+A17)*$I$5</f>
        <v>-0.00175</v>
      </c>
      <c r="E17" s="9" t="n">
        <f aca="false">(($B$5-$B$11)/(8/7*$B$5)*(1-A17)+A17)*$I$5</f>
        <v>-0.00265745370252274</v>
      </c>
      <c r="F17" s="9" t="n">
        <f aca="false">(($B$5-$B$12)/(8/7*$B$5)*(1-A17)+A17)*$I$5</f>
        <v>-0.00303333333333333</v>
      </c>
      <c r="G17" s="3" t="n">
        <f aca="false">(1-0.2*(1-A17)^2)*2*$B$5</f>
        <v>24</v>
      </c>
      <c r="H17" s="8" t="n">
        <f aca="false">ACOS(1-G17/$B$5)</f>
        <v>2.21429743558818</v>
      </c>
      <c r="I17" s="6" t="n">
        <f aca="false">-($B$5^2/2*(2*H17-SIN(2*H17))*$E$6/10)</f>
        <v>-668.05104915409</v>
      </c>
      <c r="J17" s="6" t="n">
        <f aca="false">-4/3*SIN(H17)^3/(2*H17-SIN(2*H17))*$B$5</f>
        <v>-1.90030986645031</v>
      </c>
      <c r="K17" s="6" t="n">
        <f aca="false">B19+2*C19+2*D19+2*E19+F19+I17</f>
        <v>-1014.86703441202</v>
      </c>
    </row>
    <row r="18" customFormat="false" ht="12.75" hidden="false" customHeight="false" outlineLevel="0" collapsed="false">
      <c r="B18" s="4" t="n">
        <f aca="false">IF(B17&lt;-$I$6,-$E$12,IF(B17&gt;$I$6,$E$12,B17*$E$10))</f>
        <v>-93.3333333333333</v>
      </c>
      <c r="C18" s="4" t="n">
        <f aca="false">IF(C17&lt;-$I$6,-$E$12,IF(C17&gt;$I$6,$E$12,C17*$E$10))</f>
        <v>-168.509259495453</v>
      </c>
      <c r="D18" s="4" t="n">
        <f aca="false">IF(D17&lt;-$I$6,-$E$12,IF(D17&gt;$I$6,$E$12,D17*$E$10))</f>
        <v>-350</v>
      </c>
      <c r="E18" s="4" t="n">
        <f aca="false">IF(E17&lt;-$I$6,-$E$12,IF(E17&gt;$I$6,$E$12,E17*$E$10))</f>
        <v>-373.9</v>
      </c>
      <c r="F18" s="4" t="n">
        <f aca="false">IF(F17&lt;-$I$6,-$E$12,IF(F17&gt;$I$6,$E$12,F17*$E$10))</f>
        <v>-373.9</v>
      </c>
    </row>
    <row r="19" customFormat="false" ht="12.75" hidden="false" customHeight="false" outlineLevel="0" collapsed="false">
      <c r="B19" s="6" t="n">
        <f aca="false">B18*$B$7/10</f>
        <v>-14.3733333333333</v>
      </c>
      <c r="C19" s="6" t="n">
        <f aca="false">C18*$B$7/10</f>
        <v>-25.9504259622997</v>
      </c>
      <c r="D19" s="6" t="n">
        <f aca="false">D18*$B$7/10</f>
        <v>-53.9</v>
      </c>
      <c r="E19" s="6" t="n">
        <f aca="false">E18*$B$7/10</f>
        <v>-57.5806</v>
      </c>
      <c r="F19" s="6" t="n">
        <f aca="false">F18*$B$7/10</f>
        <v>-57.5806</v>
      </c>
    </row>
    <row r="20" customFormat="false" ht="12.75" hidden="false" customHeight="false" outlineLevel="0" collapsed="false">
      <c r="A20" s="8" t="n">
        <v>0.216428632013059</v>
      </c>
      <c r="B20" s="9" t="n">
        <f aca="false">(($B$5-$B$8)/(8/7*$B$5)*(1-A20)+A20)*$I$5</f>
        <v>-0.000798523902420024</v>
      </c>
      <c r="C20" s="9" t="n">
        <f aca="false">(($B$5-$B$9)/(8/7*$B$5)*(1-A20)+A20)*$I$5</f>
        <v>-0.00109305241893271</v>
      </c>
      <c r="D20" s="9" t="n">
        <f aca="false">(($B$5-$B$10)/(8/7*$B$5)*(1-A20)+A20)*$I$5</f>
        <v>-0.00180410715800326</v>
      </c>
      <c r="E20" s="9" t="n">
        <f aca="false">(($B$5-$B$11)/(8/7*$B$5)*(1-A20)+A20)*$I$5</f>
        <v>-0.00251516189707382</v>
      </c>
      <c r="F20" s="9" t="n">
        <f aca="false">(($B$5-$B$12)/(8/7*$B$5)*(1-A20)+A20)*$I$5</f>
        <v>-0.00280969041358651</v>
      </c>
      <c r="G20" s="12" t="n">
        <f aca="false">(1-0.2*(1-A20)^2)*2*$B$5</f>
        <v>26.3160954676264</v>
      </c>
      <c r="H20" s="8" t="n">
        <f aca="false">ACOS(1-G20/$B$5)</f>
        <v>2.42554560556584</v>
      </c>
      <c r="I20" s="6" t="n">
        <f aca="false">-($B$5^2/2*(2*H20-SIN(2*H20))*$E$6/10)</f>
        <v>-724.198408869336</v>
      </c>
      <c r="J20" s="6" t="n">
        <f aca="false">-4/3*SIN(H20)^3/(2*H20-SIN(2*H20))*$B$5</f>
        <v>-0.968339169577721</v>
      </c>
      <c r="K20" s="6" t="n">
        <f aca="false">B22+2*C22+2*D22+2*E22+F22+I20</f>
        <v>-1099.99977500313</v>
      </c>
    </row>
    <row r="21" customFormat="false" ht="12.75" hidden="false" customHeight="false" outlineLevel="0" collapsed="false">
      <c r="B21" s="4" t="n">
        <f aca="false">IF(B20&lt;-$I$6,-$E$12,IF(B20&gt;$I$6,$E$12,B20*$E$10))</f>
        <v>-159.704780484005</v>
      </c>
      <c r="C21" s="4" t="n">
        <f aca="false">IF(C20&lt;-$I$6,-$E$12,IF(C20&gt;$I$6,$E$12,C20*$E$10))</f>
        <v>-218.610483786542</v>
      </c>
      <c r="D21" s="4" t="n">
        <f aca="false">IF(D20&lt;-$I$6,-$E$12,IF(D20&gt;$I$6,$E$12,D20*$E$10))</f>
        <v>-360.821431600653</v>
      </c>
      <c r="E21" s="4" t="n">
        <f aca="false">IF(E20&lt;-$I$6,-$E$12,IF(E20&gt;$I$6,$E$12,E20*$E$10))</f>
        <v>-373.9</v>
      </c>
      <c r="F21" s="4" t="n">
        <f aca="false">IF(F20&lt;-$I$6,-$E$12,IF(F20&gt;$I$6,$E$12,F20*$E$10))</f>
        <v>-373.9</v>
      </c>
    </row>
    <row r="22" customFormat="false" ht="12.75" hidden="false" customHeight="false" outlineLevel="0" collapsed="false">
      <c r="B22" s="6" t="n">
        <f aca="false">B21*$B$7/10</f>
        <v>-24.5945361945367</v>
      </c>
      <c r="C22" s="6" t="n">
        <f aca="false">C21*$B$7/10</f>
        <v>-33.6660145031275</v>
      </c>
      <c r="D22" s="6" t="n">
        <f aca="false">D21*$B$7/10</f>
        <v>-55.5665004665006</v>
      </c>
      <c r="E22" s="6" t="n">
        <f aca="false">E21*$B$7/10</f>
        <v>-57.5806</v>
      </c>
      <c r="F22" s="6" t="n">
        <f aca="false">F21*$B$7/10</f>
        <v>-57.5806</v>
      </c>
    </row>
    <row r="24" customFormat="false" ht="12.75" hidden="false" customHeight="false" outlineLevel="0" collapsed="false">
      <c r="A24" s="3" t="s">
        <v>174</v>
      </c>
      <c r="B24" s="6" t="n">
        <f aca="false">(I20*J20+B22*B8+2*C22*B9+2*D22*B10+2*E22*B11+F22*B12)/100</f>
        <v>14.361400303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77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109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 t="s">
        <v>35</v>
      </c>
      <c r="C3" s="3" t="s">
        <v>36</v>
      </c>
      <c r="D3" s="3"/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D4" s="3"/>
      <c r="E4" s="3" t="s">
        <v>138</v>
      </c>
      <c r="F4" s="3" t="n">
        <v>25</v>
      </c>
      <c r="G4" s="7" t="s">
        <v>20</v>
      </c>
      <c r="I4" s="10" t="s">
        <v>139</v>
      </c>
      <c r="J4" s="3" t="n">
        <f aca="false">-0.0035</f>
        <v>-0.0035</v>
      </c>
    </row>
    <row r="5" customFormat="false" ht="12.75" hidden="false" customHeight="false" outlineLevel="0" collapsed="false">
      <c r="A5" s="3" t="s">
        <v>8</v>
      </c>
      <c r="B5" s="3" t="n">
        <v>60</v>
      </c>
      <c r="C5" s="3" t="n">
        <f aca="false">B5/100</f>
        <v>0.6</v>
      </c>
      <c r="D5" s="3"/>
      <c r="E5" s="10" t="s">
        <v>140</v>
      </c>
      <c r="F5" s="3" t="n">
        <v>1.6</v>
      </c>
      <c r="G5" s="3"/>
      <c r="I5" s="10" t="s">
        <v>156</v>
      </c>
      <c r="J5" s="8" t="n">
        <v>-0.002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  <c r="D6" s="3"/>
      <c r="E6" s="10" t="s">
        <v>141</v>
      </c>
      <c r="F6" s="6" t="n">
        <f aca="false">ROUND(0.85*0.83*F4/F5,2)</f>
        <v>11.02</v>
      </c>
      <c r="G6" s="7" t="s">
        <v>20</v>
      </c>
      <c r="I6" s="10" t="s">
        <v>142</v>
      </c>
      <c r="J6" s="3" t="n">
        <f aca="false">F12/F10</f>
        <v>0.0018695</v>
      </c>
    </row>
    <row r="7" customFormat="false" ht="12.75" hidden="false" customHeight="false" outlineLevel="0" collapsed="false">
      <c r="A7" s="3" t="s">
        <v>16</v>
      </c>
      <c r="B7" s="3" t="n">
        <f aca="false">B5-B6</f>
        <v>56</v>
      </c>
      <c r="C7" s="3" t="n">
        <f aca="false">B7/100</f>
        <v>0.56</v>
      </c>
      <c r="E7" s="3"/>
    </row>
    <row r="8" customFormat="false" ht="12.75" hidden="false" customHeight="false" outlineLevel="0" collapsed="false">
      <c r="A8" s="3" t="s">
        <v>24</v>
      </c>
      <c r="B8" s="3" t="n">
        <v>15</v>
      </c>
      <c r="C8" s="3"/>
      <c r="D8" s="3"/>
      <c r="E8" s="3" t="s">
        <v>143</v>
      </c>
      <c r="I8" s="3"/>
      <c r="J8" s="3" t="s">
        <v>83</v>
      </c>
    </row>
    <row r="9" customFormat="false" ht="12.75" hidden="false" customHeight="false" outlineLevel="0" collapsed="false">
      <c r="A9" s="3" t="s">
        <v>13</v>
      </c>
      <c r="B9" s="3" t="n">
        <v>10</v>
      </c>
      <c r="C9" s="3" t="n">
        <f aca="false">B9/10000</f>
        <v>0.001</v>
      </c>
      <c r="D9" s="3"/>
      <c r="E9" s="3" t="s">
        <v>144</v>
      </c>
      <c r="F9" s="3" t="n">
        <v>430</v>
      </c>
      <c r="G9" s="7" t="s">
        <v>20</v>
      </c>
      <c r="I9" s="3" t="s">
        <v>178</v>
      </c>
      <c r="J9" s="12" t="n">
        <f aca="false">J4/(J4-J6)*B6</f>
        <v>2.60731911723624</v>
      </c>
    </row>
    <row r="10" customFormat="false" ht="12.75" hidden="false" customHeight="false" outlineLevel="0" collapsed="false">
      <c r="A10" s="3" t="s">
        <v>15</v>
      </c>
      <c r="B10" s="3" t="n">
        <v>6</v>
      </c>
      <c r="C10" s="3" t="n">
        <f aca="false">B10/10000</f>
        <v>0.0006</v>
      </c>
      <c r="D10" s="3"/>
      <c r="E10" s="3" t="s">
        <v>19</v>
      </c>
      <c r="F10" s="3" t="n">
        <v>200000</v>
      </c>
      <c r="G10" s="7" t="s">
        <v>20</v>
      </c>
      <c r="I10" s="3" t="s">
        <v>179</v>
      </c>
      <c r="J10" s="12" t="n">
        <f aca="false">J4/(J4+J6)*B6</f>
        <v>8.58632321373812</v>
      </c>
    </row>
    <row r="11" customFormat="false" ht="12.75" hidden="false" customHeight="false" outlineLevel="0" collapsed="false">
      <c r="C11" s="3"/>
      <c r="D11" s="3"/>
      <c r="E11" s="10" t="s">
        <v>145</v>
      </c>
      <c r="F11" s="3" t="n">
        <v>1.15</v>
      </c>
      <c r="I11" s="3" t="s">
        <v>180</v>
      </c>
      <c r="J11" s="12" t="n">
        <f aca="false">J4/(J4-J6)*B7</f>
        <v>36.5024676413074</v>
      </c>
    </row>
    <row r="12" customFormat="false" ht="12.75" hidden="false" customHeight="false" outlineLevel="0" collapsed="false">
      <c r="C12" s="3"/>
      <c r="D12" s="3"/>
      <c r="E12" s="3" t="s">
        <v>147</v>
      </c>
      <c r="F12" s="4" t="n">
        <f aca="false">ROUND(F9/F11,1)</f>
        <v>373.9</v>
      </c>
      <c r="G12" s="7" t="s">
        <v>20</v>
      </c>
    </row>
    <row r="13" customFormat="false" ht="12.75" hidden="false" customHeight="false" outlineLevel="0" collapsed="false">
      <c r="C13" s="3"/>
      <c r="D13" s="3"/>
      <c r="E13" s="3"/>
      <c r="F13" s="4"/>
      <c r="G13" s="7"/>
    </row>
    <row r="14" s="3" customFormat="true" ht="12.75" hidden="false" customHeight="false" outlineLevel="0" collapsed="false">
      <c r="A14" s="3" t="s">
        <v>113</v>
      </c>
      <c r="F14" s="4"/>
    </row>
    <row r="15" s="3" customFormat="true" ht="12.75" hidden="false" customHeight="false" outlineLevel="0" collapsed="false">
      <c r="A15" s="3" t="s">
        <v>181</v>
      </c>
      <c r="B15" s="3" t="s">
        <v>83</v>
      </c>
      <c r="C15" s="10" t="s">
        <v>148</v>
      </c>
      <c r="D15" s="10" t="s">
        <v>149</v>
      </c>
      <c r="E15" s="10" t="s">
        <v>124</v>
      </c>
      <c r="F15" s="10" t="s">
        <v>116</v>
      </c>
      <c r="G15" s="10" t="s">
        <v>4</v>
      </c>
      <c r="H15" s="3" t="s">
        <v>151</v>
      </c>
      <c r="I15" s="3" t="s">
        <v>29</v>
      </c>
      <c r="J15" s="3" t="s">
        <v>26</v>
      </c>
    </row>
    <row r="16" s="3" customFormat="true" ht="12.75" hidden="false" customHeight="false" outlineLevel="0" collapsed="false">
      <c r="A16" s="3" t="n">
        <v>0</v>
      </c>
      <c r="B16" s="6" t="n">
        <f aca="false">$B$21*A16/$A$21</f>
        <v>0</v>
      </c>
      <c r="C16" s="3" t="n">
        <v>999</v>
      </c>
      <c r="D16" s="3" t="n">
        <v>999</v>
      </c>
      <c r="E16" s="3" t="n">
        <f aca="false">IF(C16&lt;-$J$6,-$F$12,IF(C16&gt;$J$6,$F$12,C16*$F$10))</f>
        <v>373.9</v>
      </c>
      <c r="F16" s="3" t="n">
        <f aca="false">IF(D16&lt;-$J$6,-$F$12,IF(D16&gt;$J$6,$F$12,D16*$F$10))</f>
        <v>373.9</v>
      </c>
      <c r="G16" s="12" t="n">
        <f aca="false">17/21</f>
        <v>0.80952380952381</v>
      </c>
      <c r="H16" s="12" t="n">
        <f aca="false">99/238</f>
        <v>0.415966386554622</v>
      </c>
      <c r="I16" s="6" t="n">
        <f aca="false">(-G16*$B$4*B16*$F$6+$B$9*E16+$B$10*F16)/10</f>
        <v>598.24</v>
      </c>
      <c r="J16" s="6" t="n">
        <f aca="false">(G16*$B$4*B16*$F$6*($B$5/2-H16*B16)+($B$9*E16-$B$10*F16)*($B$5/2-$B$6))/1000</f>
        <v>38.8856</v>
      </c>
    </row>
    <row r="17" s="3" customFormat="true" ht="12.75" hidden="false" customHeight="false" outlineLevel="0" collapsed="false">
      <c r="A17" s="3" t="n">
        <v>1</v>
      </c>
      <c r="B17" s="6" t="n">
        <f aca="false">$B$21*A17/$A$21</f>
        <v>0.521463823447248</v>
      </c>
      <c r="C17" s="9" t="n">
        <f aca="false">-($B$7-B17)/B17*$J$4</f>
        <v>0.372365</v>
      </c>
      <c r="D17" s="9" t="n">
        <f aca="false">(B17-$B$6)/B17*$J$4</f>
        <v>0.0233475</v>
      </c>
      <c r="E17" s="3" t="n">
        <f aca="false">IF(C17&lt;-$J$6,-$F$12,IF(C17&gt;$J$6,$F$12,C17*$F$10))</f>
        <v>373.9</v>
      </c>
      <c r="F17" s="3" t="n">
        <f aca="false">IF(D17&lt;-$J$6,-$F$12,IF(D17&gt;$J$6,$F$12,D17*$F$10))</f>
        <v>373.9</v>
      </c>
      <c r="G17" s="12" t="n">
        <f aca="false">17/21</f>
        <v>0.80952380952381</v>
      </c>
      <c r="H17" s="12" t="n">
        <f aca="false">99/238</f>
        <v>0.415966386554622</v>
      </c>
      <c r="I17" s="6" t="n">
        <f aca="false">(-G17*$B$4*B17*$F$6+$B$9*E17+$B$10*F17)/10</f>
        <v>584.284138187913</v>
      </c>
      <c r="J17" s="6" t="n">
        <f aca="false">(G17*$B$4*B17*$F$6*($B$5/2-H17*B17)+($B$9*E17-$B$10*F17)*($B$5/2-$B$6))/1000</f>
        <v>43.0420866852671</v>
      </c>
    </row>
    <row r="18" s="3" customFormat="true" ht="12.75" hidden="false" customHeight="false" outlineLevel="0" collapsed="false">
      <c r="A18" s="3" t="n">
        <v>2</v>
      </c>
      <c r="B18" s="6" t="n">
        <f aca="false">$B$21*A18/$A$21</f>
        <v>1.0429276468945</v>
      </c>
      <c r="C18" s="9" t="n">
        <f aca="false">-($B$7-B18)/B18*$J$4</f>
        <v>0.1844325</v>
      </c>
      <c r="D18" s="9" t="n">
        <f aca="false">(B18-$B$6)/B18*$J$4</f>
        <v>0.00992375</v>
      </c>
      <c r="E18" s="3" t="n">
        <f aca="false">IF(C18&lt;-$J$6,-$F$12,IF(C18&gt;$J$6,$F$12,C18*$F$10))</f>
        <v>373.9</v>
      </c>
      <c r="F18" s="3" t="n">
        <f aca="false">IF(D18&lt;-$J$6,-$F$12,IF(D18&gt;$J$6,$F$12,D18*$F$10))</f>
        <v>373.9</v>
      </c>
      <c r="G18" s="12" t="n">
        <f aca="false">17/21</f>
        <v>0.80952380952381</v>
      </c>
      <c r="H18" s="12" t="n">
        <f aca="false">99/238</f>
        <v>0.415966386554622</v>
      </c>
      <c r="I18" s="6" t="n">
        <f aca="false">(-G18*$B$4*B18*$F$6+$B$9*E18+$B$10*F18)/10</f>
        <v>570.328276375826</v>
      </c>
      <c r="J18" s="6" t="n">
        <f aca="false">(G18*$B$4*B18*$F$6*($B$5/2-H18*B18)+($B$9*E18-$B$10*F18)*($B$5/2-$B$6))/1000</f>
        <v>47.1380296538163</v>
      </c>
    </row>
    <row r="19" s="3" customFormat="true" ht="12.75" hidden="false" customHeight="false" outlineLevel="0" collapsed="false">
      <c r="A19" s="3" t="n">
        <v>3</v>
      </c>
      <c r="B19" s="6" t="n">
        <f aca="false">$B$21*A19/$A$21</f>
        <v>1.56439147034175</v>
      </c>
      <c r="C19" s="9" t="n">
        <f aca="false">-($B$7-B19)/B19*$J$4</f>
        <v>0.121788333333333</v>
      </c>
      <c r="D19" s="9" t="n">
        <f aca="false">(B19-$B$6)/B19*$J$4</f>
        <v>0.00544916666666667</v>
      </c>
      <c r="E19" s="3" t="n">
        <f aca="false">IF(C19&lt;-$J$6,-$F$12,IF(C19&gt;$J$6,$F$12,C19*$F$10))</f>
        <v>373.9</v>
      </c>
      <c r="F19" s="3" t="n">
        <f aca="false">IF(D19&lt;-$J$6,-$F$12,IF(D19&gt;$J$6,$F$12,D19*$F$10))</f>
        <v>373.9</v>
      </c>
      <c r="G19" s="12" t="n">
        <f aca="false">17/21</f>
        <v>0.80952380952381</v>
      </c>
      <c r="H19" s="12" t="n">
        <f aca="false">99/238</f>
        <v>0.415966386554622</v>
      </c>
      <c r="I19" s="6" t="n">
        <f aca="false">(-G19*$B$4*B19*$F$6+$B$9*E19+$B$10*F19)/10</f>
        <v>556.37241456374</v>
      </c>
      <c r="J19" s="6" t="n">
        <f aca="false">(G19*$B$4*B19*$F$6*($B$5/2-H19*B19)+($B$9*E19-$B$10*F19)*($B$5/2-$B$6))/1000</f>
        <v>51.1734289056475</v>
      </c>
    </row>
    <row r="20" s="3" customFormat="true" ht="12.75" hidden="false" customHeight="false" outlineLevel="0" collapsed="false">
      <c r="A20" s="3" t="n">
        <v>4</v>
      </c>
      <c r="B20" s="6" t="n">
        <f aca="false">$B$21*A20/$A$21</f>
        <v>2.08585529378899</v>
      </c>
      <c r="C20" s="9" t="n">
        <f aca="false">-($B$7-B20)/B20*$J$4</f>
        <v>0.09046625</v>
      </c>
      <c r="D20" s="9" t="n">
        <f aca="false">(B20-$B$6)/B20*$J$4</f>
        <v>0.003211875</v>
      </c>
      <c r="E20" s="3" t="n">
        <f aca="false">IF(C20&lt;-$J$6,-$F$12,IF(C20&gt;$J$6,$F$12,C20*$F$10))</f>
        <v>373.9</v>
      </c>
      <c r="F20" s="3" t="n">
        <f aca="false">IF(D20&lt;-$J$6,-$F$12,IF(D20&gt;$J$6,$F$12,D20*$F$10))</f>
        <v>373.9</v>
      </c>
      <c r="G20" s="12" t="n">
        <f aca="false">17/21</f>
        <v>0.80952380952381</v>
      </c>
      <c r="H20" s="12" t="n">
        <f aca="false">99/238</f>
        <v>0.415966386554622</v>
      </c>
      <c r="I20" s="6" t="n">
        <f aca="false">(-G20*$B$4*B20*$F$6+$B$9*E20+$B$10*F20)/10</f>
        <v>542.416552751653</v>
      </c>
      <c r="J20" s="6" t="n">
        <f aca="false">(G20*$B$4*B20*$F$6*($B$5/2-H20*B20)+($B$9*E20-$B$10*F20)*($B$5/2-$B$6))/1000</f>
        <v>55.1482844407608</v>
      </c>
    </row>
    <row r="21" s="3" customFormat="true" ht="12.75" hidden="false" customHeight="false" outlineLevel="0" collapsed="false">
      <c r="A21" s="3" t="n">
        <v>5</v>
      </c>
      <c r="B21" s="6" t="n">
        <f aca="false">J9</f>
        <v>2.60731911723624</v>
      </c>
      <c r="C21" s="9" t="n">
        <f aca="false">-($B$7-B21)/B21*$J$4</f>
        <v>0.071673</v>
      </c>
      <c r="D21" s="9" t="n">
        <f aca="false">(B21-$B$6)/B21*$J$4</f>
        <v>0.0018695</v>
      </c>
      <c r="E21" s="3" t="n">
        <f aca="false">IF(C21&lt;-$J$6,-$F$12,IF(C21&gt;$J$6,$F$12,C21*$F$10))</f>
        <v>373.9</v>
      </c>
      <c r="F21" s="3" t="n">
        <f aca="false">IF(D21&lt;-$J$6,-$F$12,IF(D21&gt;$J$6,$F$12,D21*$F$10))</f>
        <v>373.9</v>
      </c>
      <c r="G21" s="12" t="n">
        <f aca="false">17/21</f>
        <v>0.80952380952381</v>
      </c>
      <c r="H21" s="12" t="n">
        <f aca="false">99/238</f>
        <v>0.415966386554622</v>
      </c>
      <c r="I21" s="6" t="n">
        <f aca="false">(-G21*$B$4*B21*$F$6+$B$9*E21+$B$10*F21)/10</f>
        <v>528.460690939566</v>
      </c>
      <c r="J21" s="6" t="n">
        <f aca="false">(G21*$B$4*B21*$F$6*($B$5/2-H21*B21)+($B$9*E21-$B$10*F21)*($B$5/2-$B$6))/1000</f>
        <v>59.0625962591562</v>
      </c>
    </row>
    <row r="23" customFormat="false" ht="12.75" hidden="false" customHeight="false" outlineLevel="0" collapsed="false">
      <c r="A23" s="3" t="s">
        <v>182</v>
      </c>
    </row>
    <row r="24" customFormat="false" ht="12.75" hidden="false" customHeight="false" outlineLevel="0" collapsed="false">
      <c r="A24" s="3" t="n">
        <v>0</v>
      </c>
      <c r="B24" s="6" t="n">
        <f aca="false">$B$21+($B$29-$B$21)*A24/$A$29</f>
        <v>2.60731911723624</v>
      </c>
      <c r="C24" s="9" t="n">
        <f aca="false">-($B$7-B24)/B24*$J$4</f>
        <v>0.071673</v>
      </c>
      <c r="D24" s="9" t="n">
        <f aca="false">(B24-$B$6)/B24*$J$4</f>
        <v>0.0018695</v>
      </c>
      <c r="E24" s="3" t="n">
        <f aca="false">IF(C24&lt;-$J$6,-$F$12,IF(C24&gt;$J$6,$F$12,C24*$F$10))</f>
        <v>373.9</v>
      </c>
      <c r="F24" s="4" t="n">
        <f aca="false">IF(D24&lt;-$J$6,-$F$12,IF(D24&gt;$J$6,$F$12,D24*$F$10))</f>
        <v>373.9</v>
      </c>
      <c r="G24" s="12" t="n">
        <f aca="false">17/21</f>
        <v>0.80952380952381</v>
      </c>
      <c r="H24" s="12" t="n">
        <f aca="false">99/238</f>
        <v>0.415966386554622</v>
      </c>
      <c r="I24" s="6" t="n">
        <f aca="false">(-G24*$B$4*B24*$F$6+$B$9*E24+$B$10*F24)/10</f>
        <v>528.460690939566</v>
      </c>
      <c r="J24" s="6" t="n">
        <f aca="false">(G24*$B$4*B24*$F$6*($B$5/2-H24*B24)+($B$9*E24-$B$10*F24)*($B$5/2-$B$6))/1000</f>
        <v>59.0625962591562</v>
      </c>
    </row>
    <row r="25" customFormat="false" ht="12.75" hidden="false" customHeight="false" outlineLevel="0" collapsed="false">
      <c r="A25" s="3" t="n">
        <v>1</v>
      </c>
      <c r="B25" s="6" t="n">
        <f aca="false">$B$21+($B$29-$B$21)*A25/$A$29</f>
        <v>3.80311993653662</v>
      </c>
      <c r="C25" s="9" t="n">
        <f aca="false">-($B$7-B25)/B25*$J$4</f>
        <v>0.0480366339402094</v>
      </c>
      <c r="D25" s="9" t="n">
        <f aca="false">(B25-$B$6)/B25*$J$4</f>
        <v>0.000181188138586386</v>
      </c>
      <c r="E25" s="3" t="n">
        <f aca="false">IF(C25&lt;-$J$6,-$F$12,IF(C25&gt;$J$6,$F$12,C25*$F$10))</f>
        <v>373.9</v>
      </c>
      <c r="F25" s="4" t="n">
        <f aca="false">IF(D25&lt;-$J$6,-$F$12,IF(D25&gt;$J$6,$F$12,D25*$F$10))</f>
        <v>36.2376277172771</v>
      </c>
      <c r="G25" s="12" t="n">
        <f aca="false">17/21</f>
        <v>0.80952380952381</v>
      </c>
      <c r="H25" s="12" t="n">
        <f aca="false">99/238</f>
        <v>0.415966386554622</v>
      </c>
      <c r="I25" s="6" t="n">
        <f aca="false">(-G25*$B$4*B25*$F$6+$B$9*E25+$B$10*F25)/10</f>
        <v>293.860221071685</v>
      </c>
      <c r="J25" s="6" t="n">
        <f aca="false">(G25*$B$4*B25*$F$6*($B$5/2-H25*B25)+($B$9*E25-$B$10*F25)*($B$5/2-$B$6))/1000</f>
        <v>120.485470354815</v>
      </c>
    </row>
    <row r="26" customFormat="false" ht="12.75" hidden="false" customHeight="false" outlineLevel="0" collapsed="false">
      <c r="A26" s="3" t="n">
        <v>2</v>
      </c>
      <c r="B26" s="6" t="n">
        <f aca="false">$B$21+($B$29-$B$21)*A26/$A$29</f>
        <v>4.99892075583699</v>
      </c>
      <c r="C26" s="9" t="n">
        <f aca="false">-($B$7-B26)/B26*$J$4</f>
        <v>0.0357084631009885</v>
      </c>
      <c r="D26" s="9" t="n">
        <f aca="false">(B26-$B$6)/B26*$J$4</f>
        <v>-0.000699395492786539</v>
      </c>
      <c r="E26" s="3" t="n">
        <f aca="false">IF(C26&lt;-$J$6,-$F$12,IF(C26&gt;$J$6,$F$12,C26*$F$10))</f>
        <v>373.9</v>
      </c>
      <c r="F26" s="4" t="n">
        <f aca="false">IF(D26&lt;-$J$6,-$F$12,IF(D26&gt;$J$6,$F$12,D26*$F$10))</f>
        <v>-139.879098557308</v>
      </c>
      <c r="G26" s="12" t="n">
        <f aca="false">17/21</f>
        <v>0.80952380952381</v>
      </c>
      <c r="H26" s="12" t="n">
        <f aca="false">99/238</f>
        <v>0.415966386554622</v>
      </c>
      <c r="I26" s="6" t="n">
        <f aca="false">(-G26*$B$4*B26*$F$6+$B$9*E26+$B$10*F26)/10</f>
        <v>156.187138808686</v>
      </c>
      <c r="J26" s="6" t="n">
        <f aca="false">(G26*$B$4*B26*$F$6*($B$5/2-H26*B26)+($B$9*E26-$B$10*F26)*($B$5/2-$B$6))/1000</f>
        <v>156.388849080512</v>
      </c>
    </row>
    <row r="27" customFormat="false" ht="12.75" hidden="false" customHeight="false" outlineLevel="0" collapsed="false">
      <c r="A27" s="3" t="n">
        <v>3</v>
      </c>
      <c r="B27" s="6" t="n">
        <f aca="false">$B$21+($B$29-$B$21)*A27/$A$29</f>
        <v>6.19472157513737</v>
      </c>
      <c r="C27" s="9" t="n">
        <f aca="false">-($B$7-B27)/B27*$J$4</f>
        <v>0.0281398400836367</v>
      </c>
      <c r="D27" s="9" t="n">
        <f aca="false">(B27-$B$6)/B27*$J$4</f>
        <v>-0.00124001142259738</v>
      </c>
      <c r="E27" s="3" t="n">
        <f aca="false">IF(C27&lt;-$J$6,-$F$12,IF(C27&gt;$J$6,$F$12,C27*$F$10))</f>
        <v>373.9</v>
      </c>
      <c r="F27" s="4" t="n">
        <f aca="false">IF(D27&lt;-$J$6,-$F$12,IF(D27&gt;$J$6,$F$12,D27*$F$10))</f>
        <v>-248.002284519476</v>
      </c>
      <c r="G27" s="12" t="n">
        <f aca="false">17/21</f>
        <v>0.80952380952381</v>
      </c>
      <c r="H27" s="12" t="n">
        <f aca="false">99/238</f>
        <v>0.415966386554622</v>
      </c>
      <c r="I27" s="6" t="n">
        <f aca="false">(-G27*$B$4*B27*$F$6+$B$9*E27+$B$10*F27)/10</f>
        <v>59.3101807331379</v>
      </c>
      <c r="J27" s="6" t="n">
        <f aca="false">(G27*$B$4*B27*$F$6*($B$5/2-H27*B27)+($B$9*E27-$B$10*F27)*($B$5/2-$B$6))/1000</f>
        <v>181.366860924778</v>
      </c>
    </row>
    <row r="28" customFormat="false" ht="12.75" hidden="false" customHeight="false" outlineLevel="0" collapsed="false">
      <c r="A28" s="3" t="n">
        <v>4</v>
      </c>
      <c r="B28" s="6" t="n">
        <f aca="false">$B$21+($B$29-$B$21)*A28/$A$29</f>
        <v>7.39052239443774</v>
      </c>
      <c r="C28" s="9" t="n">
        <f aca="false">-($B$7-B28)/B28*$J$4</f>
        <v>0.0230204527554796</v>
      </c>
      <c r="D28" s="9" t="n">
        <f aca="false">(B28-$B$6)/B28*$J$4</f>
        <v>-0.00160568194603717</v>
      </c>
      <c r="E28" s="3" t="n">
        <f aca="false">IF(C28&lt;-$J$6,-$F$12,IF(C28&gt;$J$6,$F$12,C28*$F$10))</f>
        <v>373.9</v>
      </c>
      <c r="F28" s="4" t="n">
        <f aca="false">IF(D28&lt;-$J$6,-$F$12,IF(D28&gt;$J$6,$F$12,D28*$F$10))</f>
        <v>-321.136389207434</v>
      </c>
      <c r="G28" s="12" t="n">
        <f aca="false">17/21</f>
        <v>0.80952380952381</v>
      </c>
      <c r="H28" s="12" t="n">
        <f aca="false">99/238</f>
        <v>0.415966386554622</v>
      </c>
      <c r="I28" s="6" t="n">
        <f aca="false">(-G28*$B$4*B28*$F$6+$B$9*E28+$B$10*F28)/10</f>
        <v>-16.5733285778844</v>
      </c>
      <c r="J28" s="6" t="n">
        <f aca="false">(G28*$B$4*B28*$F$6*($B$5/2-H28*B28)+($B$9*E28-$B$10*F28)*($B$5/2-$B$6))/1000</f>
        <v>200.568201497574</v>
      </c>
    </row>
    <row r="29" customFormat="false" ht="12.75" hidden="false" customHeight="false" outlineLevel="0" collapsed="false">
      <c r="A29" s="3" t="n">
        <v>5</v>
      </c>
      <c r="B29" s="6" t="n">
        <f aca="false">J10</f>
        <v>8.58632321373812</v>
      </c>
      <c r="C29" s="9" t="n">
        <f aca="false">-($B$7-B29)/B29*$J$4</f>
        <v>0.019327</v>
      </c>
      <c r="D29" s="9" t="n">
        <f aca="false">(B29-$B$6)/B29*$J$4</f>
        <v>-0.0018695</v>
      </c>
      <c r="E29" s="3" t="n">
        <f aca="false">IF(C29&lt;-$J$6,-$F$12,IF(C29&gt;$J$6,$F$12,C29*$F$10))</f>
        <v>373.9</v>
      </c>
      <c r="F29" s="4" t="n">
        <f aca="false">IF(D29&lt;-$J$6,-$F$12,IF(D29&gt;$J$6,$F$12,D29*$F$10))</f>
        <v>-373.9</v>
      </c>
      <c r="G29" s="12" t="n">
        <f aca="false">17/21</f>
        <v>0.80952380952381</v>
      </c>
      <c r="H29" s="12" t="n">
        <f aca="false">99/238</f>
        <v>0.415966386554622</v>
      </c>
      <c r="I29" s="6" t="n">
        <f aca="false">(-G29*$B$4*B29*$F$6+$B$9*E29+$B$10*F29)/10</f>
        <v>-80.2345415516712</v>
      </c>
      <c r="J29" s="6" t="n">
        <f aca="false">(G29*$B$4*B29*$F$6*($B$5/2-H29*B29)+($B$9*E29-$B$10*F29)*($B$5/2-$B$6))/1000</f>
        <v>216.273370429996</v>
      </c>
    </row>
    <row r="31" customFormat="false" ht="12.75" hidden="false" customHeight="false" outlineLevel="0" collapsed="false">
      <c r="A31" s="3" t="s">
        <v>183</v>
      </c>
    </row>
    <row r="32" customFormat="false" ht="12.75" hidden="false" customHeight="false" outlineLevel="0" collapsed="false">
      <c r="A32" s="3" t="n">
        <v>0</v>
      </c>
      <c r="B32" s="6" t="n">
        <f aca="false">$B$29+($B$42-$B$29)*A32/$A$42</f>
        <v>8.58632321373812</v>
      </c>
      <c r="C32" s="9" t="n">
        <f aca="false">-($B$7-B32)/B32*$J$4</f>
        <v>0.019327</v>
      </c>
      <c r="D32" s="9" t="n">
        <f aca="false">(B32-$B$6)/B32*$J$4</f>
        <v>-0.0018695</v>
      </c>
      <c r="E32" s="3" t="n">
        <f aca="false">IF(C32&lt;-$J$6,-$F$12,IF(C32&gt;$J$6,$F$12,C32*$F$10))</f>
        <v>373.9</v>
      </c>
      <c r="F32" s="4" t="n">
        <f aca="false">IF(D32&lt;-$J$6,-$F$12,IF(D32&gt;$J$6,$F$12,D32*$F$10))</f>
        <v>-373.9</v>
      </c>
      <c r="G32" s="12" t="n">
        <f aca="false">17/21</f>
        <v>0.80952380952381</v>
      </c>
      <c r="H32" s="12" t="n">
        <f aca="false">99/238</f>
        <v>0.415966386554622</v>
      </c>
      <c r="I32" s="6" t="n">
        <f aca="false">(-G32*$B$4*B32*$F$6+$B$9*E32+$B$10*F32)/10</f>
        <v>-80.2345415516712</v>
      </c>
      <c r="J32" s="6" t="n">
        <f aca="false">(G32*$B$4*B32*$F$6*($B$5/2-H32*B32)+($B$9*E32-$B$10*F32)*($B$5/2-$B$6))/1000</f>
        <v>216.273370429996</v>
      </c>
    </row>
    <row r="33" customFormat="false" ht="12.75" hidden="false" customHeight="false" outlineLevel="0" collapsed="false">
      <c r="A33" s="3" t="n">
        <v>1</v>
      </c>
      <c r="B33" s="6" t="n">
        <f aca="false">$B$29+($B$42-$B$29)*A33/$A$42</f>
        <v>11.377937656495</v>
      </c>
      <c r="C33" s="9" t="n">
        <f aca="false">-($B$7-B33)/B33*$J$4</f>
        <v>0.0137263204384948</v>
      </c>
      <c r="D33" s="9" t="n">
        <f aca="false">(B33-$B$6)/B33*$J$4</f>
        <v>-0.00226954854010752</v>
      </c>
      <c r="E33" s="3" t="n">
        <f aca="false">IF(C33&lt;-$J$6,-$F$12,IF(C33&gt;$J$6,$F$12,C33*$F$10))</f>
        <v>373.9</v>
      </c>
      <c r="F33" s="4" t="n">
        <f aca="false">IF(D33&lt;-$J$6,-$F$12,IF(D33&gt;$J$6,$F$12,D33*$F$10))</f>
        <v>-373.9</v>
      </c>
      <c r="G33" s="12" t="n">
        <f aca="false">17/21</f>
        <v>0.80952380952381</v>
      </c>
      <c r="H33" s="12" t="n">
        <f aca="false">99/238</f>
        <v>0.415966386554622</v>
      </c>
      <c r="I33" s="6" t="n">
        <f aca="false">(-G33*$B$4*B33*$F$6+$B$9*E33+$B$10*F33)/10</f>
        <v>-154.946120081112</v>
      </c>
      <c r="J33" s="6" t="n">
        <f aca="false">(G33*$B$4*B33*$F$6*($B$5/2-H33*B33)+($B$9*E33-$B$10*F33)*($B$5/2-$B$6))/1000</f>
        <v>232.482449747859</v>
      </c>
    </row>
    <row r="34" customFormat="false" ht="12.75" hidden="false" customHeight="false" outlineLevel="0" collapsed="false">
      <c r="A34" s="3" t="n">
        <v>2</v>
      </c>
      <c r="B34" s="6" t="n">
        <f aca="false">$B$29+($B$42-$B$29)*A34/$A$42</f>
        <v>14.169552099252</v>
      </c>
      <c r="C34" s="9" t="n">
        <f aca="false">-($B$7-B34)/B34*$J$4</f>
        <v>0.0103324767520596</v>
      </c>
      <c r="D34" s="9" t="n">
        <f aca="false">(B34-$B$6)/B34*$J$4</f>
        <v>-0.00251196594628146</v>
      </c>
      <c r="E34" s="3" t="n">
        <f aca="false">IF(C34&lt;-$J$6,-$F$12,IF(C34&gt;$J$6,$F$12,C34*$F$10))</f>
        <v>373.9</v>
      </c>
      <c r="F34" s="4" t="n">
        <f aca="false">IF(D34&lt;-$J$6,-$F$12,IF(D34&gt;$J$6,$F$12,D34*$F$10))</f>
        <v>-373.9</v>
      </c>
      <c r="G34" s="12" t="n">
        <f aca="false">17/21</f>
        <v>0.80952380952381</v>
      </c>
      <c r="H34" s="12" t="n">
        <f aca="false">99/238</f>
        <v>0.415966386554622</v>
      </c>
      <c r="I34" s="6" t="n">
        <f aca="false">(-G34*$B$4*B34*$F$6+$B$9*E34+$B$10*F34)/10</f>
        <v>-229.657698610552</v>
      </c>
      <c r="J34" s="6" t="n">
        <f aca="false">(G34*$B$4*B34*$F$6*($B$5/2-H34*B34)+($B$9*E34-$B$10*F34)*($B$5/2-$B$6))/1000</f>
        <v>246.956400809861</v>
      </c>
    </row>
    <row r="35" customFormat="false" ht="12.75" hidden="false" customHeight="false" outlineLevel="0" collapsed="false">
      <c r="A35" s="3" t="n">
        <v>3</v>
      </c>
      <c r="B35" s="6" t="n">
        <f aca="false">$B$29+($B$42-$B$29)*A35/$A$42</f>
        <v>16.9611665420089</v>
      </c>
      <c r="C35" s="9" t="n">
        <f aca="false">-($B$7-B35)/B35*$J$4</f>
        <v>0.00805580894241874</v>
      </c>
      <c r="D35" s="9" t="n">
        <f aca="false">(B35-$B$6)/B35*$J$4</f>
        <v>-0.00267458507554152</v>
      </c>
      <c r="E35" s="3" t="n">
        <f aca="false">IF(C35&lt;-$J$6,-$F$12,IF(C35&gt;$J$6,$F$12,C35*$F$10))</f>
        <v>373.9</v>
      </c>
      <c r="F35" s="4" t="n">
        <f aca="false">IF(D35&lt;-$J$6,-$F$12,IF(D35&gt;$J$6,$F$12,D35*$F$10))</f>
        <v>-373.9</v>
      </c>
      <c r="G35" s="12" t="n">
        <f aca="false">17/21</f>
        <v>0.80952380952381</v>
      </c>
      <c r="H35" s="12" t="n">
        <f aca="false">99/238</f>
        <v>0.415966386554622</v>
      </c>
      <c r="I35" s="6" t="n">
        <f aca="false">(-G35*$B$4*B35*$F$6+$B$9*E35+$B$10*F35)/10</f>
        <v>-304.369277139992</v>
      </c>
      <c r="J35" s="6" t="n">
        <f aca="false">(G35*$B$4*B35*$F$6*($B$5/2-H35*B35)+($B$9*E35-$B$10*F35)*($B$5/2-$B$6))/1000</f>
        <v>259.695223616004</v>
      </c>
    </row>
    <row r="36" customFormat="false" ht="12.75" hidden="false" customHeight="false" outlineLevel="0" collapsed="false">
      <c r="A36" s="3" t="n">
        <v>4</v>
      </c>
      <c r="B36" s="6" t="n">
        <f aca="false">$B$29+($B$42-$B$29)*A36/$A$42</f>
        <v>19.7527809847658</v>
      </c>
      <c r="C36" s="9" t="n">
        <f aca="false">-($B$7-B36)/B36*$J$4</f>
        <v>0.00642265343047966</v>
      </c>
      <c r="D36" s="9" t="n">
        <f aca="false">(B36-$B$6)/B36*$J$4</f>
        <v>-0.00279123904068002</v>
      </c>
      <c r="E36" s="3" t="n">
        <f aca="false">IF(C36&lt;-$J$6,-$F$12,IF(C36&gt;$J$6,$F$12,C36*$F$10))</f>
        <v>373.9</v>
      </c>
      <c r="F36" s="4" t="n">
        <f aca="false">IF(D36&lt;-$J$6,-$F$12,IF(D36&gt;$J$6,$F$12,D36*$F$10))</f>
        <v>-373.9</v>
      </c>
      <c r="G36" s="12" t="n">
        <f aca="false">17/21</f>
        <v>0.80952380952381</v>
      </c>
      <c r="H36" s="12" t="n">
        <f aca="false">99/238</f>
        <v>0.415966386554622</v>
      </c>
      <c r="I36" s="6" t="n">
        <f aca="false">(-G36*$B$4*B36*$F$6+$B$9*E36+$B$10*F36)/10</f>
        <v>-379.080855669433</v>
      </c>
      <c r="J36" s="6" t="n">
        <f aca="false">(G36*$B$4*B36*$F$6*($B$5/2-H36*B36)+($B$9*E36-$B$10*F36)*($B$5/2-$B$6))/1000</f>
        <v>270.698918166287</v>
      </c>
    </row>
    <row r="37" customFormat="false" ht="12.75" hidden="false" customHeight="false" outlineLevel="0" collapsed="false">
      <c r="A37" s="3" t="n">
        <v>5</v>
      </c>
      <c r="B37" s="6" t="n">
        <f aca="false">$B$29+($B$42-$B$29)*A37/$A$42</f>
        <v>22.5443954275228</v>
      </c>
      <c r="C37" s="9" t="n">
        <f aca="false">-($B$7-B37)/B37*$J$4</f>
        <v>0.00519395680314933</v>
      </c>
      <c r="D37" s="9" t="n">
        <f aca="false">(B37-$B$6)/B37*$J$4</f>
        <v>-0.00287900308548933</v>
      </c>
      <c r="E37" s="3" t="n">
        <f aca="false">IF(C37&lt;-$J$6,-$F$12,IF(C37&gt;$J$6,$F$12,C37*$F$10))</f>
        <v>373.9</v>
      </c>
      <c r="F37" s="4" t="n">
        <f aca="false">IF(D37&lt;-$J$6,-$F$12,IF(D37&gt;$J$6,$F$12,D37*$F$10))</f>
        <v>-373.9</v>
      </c>
      <c r="G37" s="12" t="n">
        <f aca="false">17/21</f>
        <v>0.80952380952381</v>
      </c>
      <c r="H37" s="12" t="n">
        <f aca="false">99/238</f>
        <v>0.415966386554622</v>
      </c>
      <c r="I37" s="6" t="n">
        <f aca="false">(-G37*$B$4*B37*$F$6+$B$9*E37+$B$10*F37)/10</f>
        <v>-453.792434198873</v>
      </c>
      <c r="J37" s="6" t="n">
        <f aca="false">(G37*$B$4*B37*$F$6*($B$5/2-H37*B37)+($B$9*E37-$B$10*F37)*($B$5/2-$B$6))/1000</f>
        <v>279.967484460711</v>
      </c>
    </row>
    <row r="38" customFormat="false" ht="12.75" hidden="false" customHeight="false" outlineLevel="0" collapsed="false">
      <c r="A38" s="3" t="n">
        <v>6</v>
      </c>
      <c r="B38" s="6" t="n">
        <f aca="false">$B$29+($B$42-$B$29)*A38/$A$42</f>
        <v>25.3360098702797</v>
      </c>
      <c r="C38" s="9" t="n">
        <f aca="false">-($B$7-B38)/B38*$J$4</f>
        <v>0.00423602477278465</v>
      </c>
      <c r="D38" s="9" t="n">
        <f aca="false">(B38-$B$6)/B38*$J$4</f>
        <v>-0.00294742680194395</v>
      </c>
      <c r="E38" s="3" t="n">
        <f aca="false">IF(C38&lt;-$J$6,-$F$12,IF(C38&gt;$J$6,$F$12,C38*$F$10))</f>
        <v>373.9</v>
      </c>
      <c r="F38" s="4" t="n">
        <f aca="false">IF(D38&lt;-$J$6,-$F$12,IF(D38&gt;$J$6,$F$12,D38*$F$10))</f>
        <v>-373.9</v>
      </c>
      <c r="G38" s="12" t="n">
        <f aca="false">17/21</f>
        <v>0.80952380952381</v>
      </c>
      <c r="H38" s="12" t="n">
        <f aca="false">99/238</f>
        <v>0.415966386554622</v>
      </c>
      <c r="I38" s="6" t="n">
        <f aca="false">(-G38*$B$4*B38*$F$6+$B$9*E38+$B$10*F38)/10</f>
        <v>-528.504012728314</v>
      </c>
      <c r="J38" s="6" t="n">
        <f aca="false">(G38*$B$4*B38*$F$6*($B$5/2-H38*B38)+($B$9*E38-$B$10*F38)*($B$5/2-$B$6))/1000</f>
        <v>287.500922499274</v>
      </c>
    </row>
    <row r="39" customFormat="false" ht="12.75" hidden="false" customHeight="false" outlineLevel="0" collapsed="false">
      <c r="A39" s="3" t="n">
        <v>7</v>
      </c>
      <c r="B39" s="6" t="n">
        <f aca="false">$B$29+($B$42-$B$29)*A39/$A$42</f>
        <v>28.1276243130366</v>
      </c>
      <c r="C39" s="9" t="n">
        <f aca="false">-($B$7-B39)/B39*$J$4</f>
        <v>0.00346823869014625</v>
      </c>
      <c r="D39" s="9" t="n">
        <f aca="false">(B39-$B$6)/B39*$J$4</f>
        <v>-0.00300226866498955</v>
      </c>
      <c r="E39" s="3" t="n">
        <f aca="false">IF(C39&lt;-$J$6,-$F$12,IF(C39&gt;$J$6,$F$12,C39*$F$10))</f>
        <v>373.9</v>
      </c>
      <c r="F39" s="4" t="n">
        <f aca="false">IF(D39&lt;-$J$6,-$F$12,IF(D39&gt;$J$6,$F$12,D39*$F$10))</f>
        <v>-373.9</v>
      </c>
      <c r="G39" s="12" t="n">
        <f aca="false">17/21</f>
        <v>0.80952380952381</v>
      </c>
      <c r="H39" s="12" t="n">
        <f aca="false">99/238</f>
        <v>0.415966386554622</v>
      </c>
      <c r="I39" s="6" t="n">
        <f aca="false">(-G39*$B$4*B39*$F$6+$B$9*E39+$B$10*F39)/10</f>
        <v>-603.215591257754</v>
      </c>
      <c r="J39" s="6" t="n">
        <f aca="false">(G39*$B$4*B39*$F$6*($B$5/2-H39*B39)+($B$9*E39-$B$10*F39)*($B$5/2-$B$6))/1000</f>
        <v>293.299232281978</v>
      </c>
    </row>
    <row r="40" customFormat="false" ht="12.75" hidden="false" customHeight="false" outlineLevel="0" collapsed="false">
      <c r="A40" s="3" t="n">
        <v>8</v>
      </c>
      <c r="B40" s="6" t="n">
        <f aca="false">$B$29+($B$42-$B$29)*A40/$A$42</f>
        <v>30.9192387557935</v>
      </c>
      <c r="C40" s="9" t="n">
        <f aca="false">-($B$7-B40)/B40*$J$4</f>
        <v>0.0028390952651858</v>
      </c>
      <c r="D40" s="9" t="n">
        <f aca="false">(B40-$B$6)/B40*$J$4</f>
        <v>-0.00304720748105816</v>
      </c>
      <c r="E40" s="3" t="n">
        <f aca="false">IF(C40&lt;-$J$6,-$F$12,IF(C40&gt;$J$6,$F$12,C40*$F$10))</f>
        <v>373.9</v>
      </c>
      <c r="F40" s="4" t="n">
        <f aca="false">IF(D40&lt;-$J$6,-$F$12,IF(D40&gt;$J$6,$F$12,D40*$F$10))</f>
        <v>-373.9</v>
      </c>
      <c r="G40" s="12" t="n">
        <f aca="false">17/21</f>
        <v>0.80952380952381</v>
      </c>
      <c r="H40" s="12" t="n">
        <f aca="false">99/238</f>
        <v>0.415966386554622</v>
      </c>
      <c r="I40" s="6" t="n">
        <f aca="false">(-G40*$B$4*B40*$F$6+$B$9*E40+$B$10*F40)/10</f>
        <v>-677.927169787194</v>
      </c>
      <c r="J40" s="6" t="n">
        <f aca="false">(G40*$B$4*B40*$F$6*($B$5/2-H40*B40)+($B$9*E40-$B$10*F40)*($B$5/2-$B$6))/1000</f>
        <v>297.362413808822</v>
      </c>
    </row>
    <row r="41" customFormat="false" ht="12.75" hidden="false" customHeight="false" outlineLevel="0" collapsed="false">
      <c r="A41" s="3" t="n">
        <v>9</v>
      </c>
      <c r="B41" s="6" t="n">
        <f aca="false">$B$29+($B$42-$B$29)*A41/$A$42</f>
        <v>33.7108531985505</v>
      </c>
      <c r="C41" s="9" t="n">
        <f aca="false">-($B$7-B41)/B41*$J$4</f>
        <v>0.00231415127186481</v>
      </c>
      <c r="D41" s="9" t="n">
        <f aca="false">(B41-$B$6)/B41*$J$4</f>
        <v>-0.00308470348058109</v>
      </c>
      <c r="E41" s="3" t="n">
        <f aca="false">IF(C41&lt;-$J$6,-$F$12,IF(C41&gt;$J$6,$F$12,C41*$F$10))</f>
        <v>373.9</v>
      </c>
      <c r="F41" s="4" t="n">
        <f aca="false">IF(D41&lt;-$J$6,-$F$12,IF(D41&gt;$J$6,$F$12,D41*$F$10))</f>
        <v>-373.9</v>
      </c>
      <c r="G41" s="12" t="n">
        <f aca="false">17/21</f>
        <v>0.80952380952381</v>
      </c>
      <c r="H41" s="12" t="n">
        <f aca="false">99/238</f>
        <v>0.415966386554622</v>
      </c>
      <c r="I41" s="6" t="n">
        <f aca="false">(-G41*$B$4*B41*$F$6+$B$9*E41+$B$10*F41)/10</f>
        <v>-752.638748316634</v>
      </c>
      <c r="J41" s="6" t="n">
        <f aca="false">(G41*$B$4*B41*$F$6*($B$5/2-H41*B41)+($B$9*E41-$B$10*F41)*($B$5/2-$B$6))/1000</f>
        <v>299.690467079806</v>
      </c>
    </row>
    <row r="42" customFormat="false" ht="12.75" hidden="false" customHeight="false" outlineLevel="0" collapsed="false">
      <c r="A42" s="3" t="n">
        <v>10</v>
      </c>
      <c r="B42" s="6" t="n">
        <f aca="false">J11</f>
        <v>36.5024676413074</v>
      </c>
      <c r="C42" s="9" t="n">
        <f aca="false">-($B$7-B42)/B42*$J$4</f>
        <v>0.0018695</v>
      </c>
      <c r="D42" s="9" t="n">
        <f aca="false">(B42-$B$6)/B42*$J$4</f>
        <v>-0.00311646428571429</v>
      </c>
      <c r="E42" s="3" t="n">
        <f aca="false">IF(C42&lt;-$J$6,-$F$12,IF(C42&gt;$J$6,$F$12,C42*$F$10))</f>
        <v>373.9</v>
      </c>
      <c r="F42" s="4" t="n">
        <f aca="false">IF(D42&lt;-$J$6,-$F$12,IF(D42&gt;$J$6,$F$12,D42*$F$10))</f>
        <v>-373.9</v>
      </c>
      <c r="G42" s="12" t="n">
        <f aca="false">17/21</f>
        <v>0.80952380952381</v>
      </c>
      <c r="H42" s="12" t="n">
        <f aca="false">99/238</f>
        <v>0.415966386554622</v>
      </c>
      <c r="I42" s="6" t="n">
        <f aca="false">(-G42*$B$4*B42*$F$6+$B$9*E42+$B$10*F42)/10</f>
        <v>-827.350326846075</v>
      </c>
      <c r="J42" s="6" t="n">
        <f aca="false">(G42*$B$4*B42*$F$6*($B$5/2-H42*B42)+($B$9*E42-$B$10*F42)*($B$5/2-$B$6))/1000</f>
        <v>300.283392094931</v>
      </c>
    </row>
    <row r="44" customFormat="false" ht="12.75" hidden="false" customHeight="false" outlineLevel="0" collapsed="false">
      <c r="A44" s="3" t="s">
        <v>184</v>
      </c>
    </row>
    <row r="45" customFormat="false" ht="12.75" hidden="false" customHeight="false" outlineLevel="0" collapsed="false">
      <c r="A45" s="3" t="n">
        <v>0</v>
      </c>
      <c r="B45" s="6" t="n">
        <f aca="false">$B$42+($B$55-$B$42)*A45/$A$55</f>
        <v>36.5024676413074</v>
      </c>
      <c r="C45" s="9" t="n">
        <f aca="false">-($B$7-B45)/B45*$J$4</f>
        <v>0.0018695</v>
      </c>
      <c r="D45" s="9" t="n">
        <f aca="false">(B45-$B$6)/B45*$J$4</f>
        <v>-0.00311646428571429</v>
      </c>
      <c r="E45" s="4" t="n">
        <f aca="false">IF(C45&lt;-$J$6,-$F$12,IF(C45&gt;$J$6,$F$12,C45*$F$10))</f>
        <v>373.9</v>
      </c>
      <c r="F45" s="4" t="n">
        <f aca="false">IF(D45&lt;-$J$6,-$F$12,IF(D45&gt;$J$6,$F$12,D45*$F$10))</f>
        <v>-373.9</v>
      </c>
      <c r="G45" s="12" t="n">
        <f aca="false">17/21</f>
        <v>0.80952380952381</v>
      </c>
      <c r="H45" s="12" t="n">
        <f aca="false">99/238</f>
        <v>0.415966386554622</v>
      </c>
      <c r="I45" s="6" t="n">
        <f aca="false">(-G45*$B$4*B45*$F$6+$B$9*E45+$B$10*F45)/10</f>
        <v>-827.350326846075</v>
      </c>
      <c r="J45" s="6" t="n">
        <f aca="false">(G45*$B$4*B45*$F$6*($B$5/2-H45*B45)+($B$9*E45-$B$10*F45)*($B$5/2-$B$6))/1000</f>
        <v>300.283392094931</v>
      </c>
    </row>
    <row r="46" customFormat="false" ht="12.75" hidden="false" customHeight="false" outlineLevel="0" collapsed="false">
      <c r="A46" s="3" t="n">
        <v>1</v>
      </c>
      <c r="B46" s="6" t="n">
        <f aca="false">$B$42+($B$55-$B$42)*A46/$A$55</f>
        <v>38.8522208771767</v>
      </c>
      <c r="C46" s="9" t="n">
        <f aca="false">-($B$7-B46)/B46*$J$4</f>
        <v>0.00154475665933265</v>
      </c>
      <c r="D46" s="9" t="n">
        <f aca="false">(B46-$B$6)/B46*$J$4</f>
        <v>-0.0031396602386191</v>
      </c>
      <c r="E46" s="4" t="n">
        <f aca="false">IF(C46&lt;-$J$6,-$F$12,IF(C46&gt;$J$6,$F$12,C46*$F$10))</f>
        <v>308.95133186653</v>
      </c>
      <c r="F46" s="4" t="n">
        <f aca="false">IF(D46&lt;-$J$6,-$F$12,IF(D46&gt;$J$6,$F$12,D46*$F$10))</f>
        <v>-373.9</v>
      </c>
      <c r="G46" s="12" t="n">
        <f aca="false">17/21</f>
        <v>0.80952380952381</v>
      </c>
      <c r="H46" s="12" t="n">
        <f aca="false">99/238</f>
        <v>0.415966386554622</v>
      </c>
      <c r="I46" s="6" t="n">
        <f aca="false">(-G46*$B$4*B46*$F$6+$B$9*E46+$B$10*F46)/10</f>
        <v>-955.18510515208</v>
      </c>
      <c r="J46" s="6" t="n">
        <f aca="false">(G46*$B$4*B46*$F$6*($B$5/2-H46*B46)+($B$9*E46-$B$10*F46)*($B$5/2-$B$6))/1000</f>
        <v>282.550909197751</v>
      </c>
    </row>
    <row r="47" customFormat="false" ht="12.75" hidden="false" customHeight="false" outlineLevel="0" collapsed="false">
      <c r="A47" s="3" t="n">
        <v>2</v>
      </c>
      <c r="B47" s="6" t="n">
        <f aca="false">$B$42+($B$55-$B$42)*A47/$A$55</f>
        <v>41.2019741130459</v>
      </c>
      <c r="C47" s="9" t="n">
        <f aca="false">-($B$7-B47)/B47*$J$4</f>
        <v>0.00125705361743674</v>
      </c>
      <c r="D47" s="9" t="n">
        <f aca="false">(B47-$B$6)/B47*$J$4</f>
        <v>-0.00316021045589738</v>
      </c>
      <c r="E47" s="4" t="n">
        <f aca="false">IF(C47&lt;-$J$6,-$F$12,IF(C47&gt;$J$6,$F$12,C47*$F$10))</f>
        <v>251.410723487348</v>
      </c>
      <c r="F47" s="4" t="n">
        <f aca="false">IF(D47&lt;-$J$6,-$F$12,IF(D47&gt;$J$6,$F$12,D47*$F$10))</f>
        <v>-373.9</v>
      </c>
      <c r="G47" s="12" t="n">
        <f aca="false">17/21</f>
        <v>0.80952380952381</v>
      </c>
      <c r="H47" s="12" t="n">
        <f aca="false">99/238</f>
        <v>0.415966386554622</v>
      </c>
      <c r="I47" s="6" t="n">
        <f aca="false">(-G47*$B$4*B47*$F$6+$B$9*E47+$B$10*F47)/10</f>
        <v>-1075.6118237038</v>
      </c>
      <c r="J47" s="6" t="n">
        <f aca="false">(G47*$B$4*B47*$F$6*($B$5/2-H47*B47)+($B$9*E47-$B$10*F47)*($B$5/2-$B$6))/1000</f>
        <v>265.515201059708</v>
      </c>
    </row>
    <row r="48" customFormat="false" ht="12.75" hidden="false" customHeight="false" outlineLevel="0" collapsed="false">
      <c r="A48" s="3" t="n">
        <v>3</v>
      </c>
      <c r="B48" s="6" t="n">
        <f aca="false">$B$42+($B$55-$B$42)*A48/$A$55</f>
        <v>43.5517273489152</v>
      </c>
      <c r="C48" s="9" t="n">
        <f aca="false">-($B$7-B48)/B48*$J$4</f>
        <v>0.00100039555101325</v>
      </c>
      <c r="D48" s="9" t="n">
        <f aca="false">(B48-$B$6)/B48*$J$4</f>
        <v>-0.00317854317492763</v>
      </c>
      <c r="E48" s="4" t="n">
        <f aca="false">IF(C48&lt;-$J$6,-$F$12,IF(C48&gt;$J$6,$F$12,C48*$F$10))</f>
        <v>200.07911020265</v>
      </c>
      <c r="F48" s="4" t="n">
        <f aca="false">IF(D48&lt;-$J$6,-$F$12,IF(D48&gt;$J$6,$F$12,D48*$F$10))</f>
        <v>-373.9</v>
      </c>
      <c r="G48" s="12" t="n">
        <f aca="false">17/21</f>
        <v>0.80952380952381</v>
      </c>
      <c r="H48" s="12" t="n">
        <f aca="false">99/238</f>
        <v>0.415966386554622</v>
      </c>
      <c r="I48" s="6" t="n">
        <f aca="false">(-G48*$B$4*B48*$F$6+$B$9*E48+$B$10*F48)/10</f>
        <v>-1189.82954716103</v>
      </c>
      <c r="J48" s="6" t="n">
        <f aca="false">(G48*$B$4*B48*$F$6*($B$5/2-H48*B48)+($B$9*E48-$B$10*F48)*($B$5/2-$B$6))/1000</f>
        <v>248.864510869252</v>
      </c>
    </row>
    <row r="49" customFormat="false" ht="12.75" hidden="false" customHeight="false" outlineLevel="0" collapsed="false">
      <c r="A49" s="3" t="n">
        <v>4</v>
      </c>
      <c r="B49" s="6" t="n">
        <f aca="false">$B$42+($B$55-$B$42)*A49/$A$55</f>
        <v>45.9014805847844</v>
      </c>
      <c r="C49" s="9" t="n">
        <f aca="false">-($B$7-B49)/B49*$J$4</f>
        <v>0.000770014768651509</v>
      </c>
      <c r="D49" s="9" t="n">
        <f aca="false">(B49-$B$6)/B49*$J$4</f>
        <v>-0.00319499894509632</v>
      </c>
      <c r="E49" s="4" t="n">
        <f aca="false">IF(C49&lt;-$J$6,-$F$12,IF(C49&gt;$J$6,$F$12,C49*$F$10))</f>
        <v>154.002953730302</v>
      </c>
      <c r="F49" s="4" t="n">
        <f aca="false">IF(D49&lt;-$J$6,-$F$12,IF(D49&gt;$J$6,$F$12,D49*$F$10))</f>
        <v>-373.9</v>
      </c>
      <c r="G49" s="12" t="n">
        <f aca="false">17/21</f>
        <v>0.80952380952381</v>
      </c>
      <c r="H49" s="12" t="n">
        <f aca="false">99/238</f>
        <v>0.415966386554622</v>
      </c>
      <c r="I49" s="6" t="n">
        <f aca="false">(-G49*$B$4*B49*$F$6+$B$9*E49+$B$10*F49)/10</f>
        <v>-1298.79181380591</v>
      </c>
      <c r="J49" s="6" t="n">
        <f aca="false">(G49*$B$4*B49*$F$6*($B$5/2-H49*B49)+($B$9*E49-$B$10*F49)*($B$5/2-$B$6))/1000</f>
        <v>232.350918673029</v>
      </c>
    </row>
    <row r="50" customFormat="false" ht="12.75" hidden="false" customHeight="false" outlineLevel="0" collapsed="false">
      <c r="A50" s="3" t="n">
        <v>5</v>
      </c>
      <c r="B50" s="6" t="n">
        <f aca="false">$B$42+($B$55-$B$42)*A50/$A$55</f>
        <v>48.2512338206537</v>
      </c>
      <c r="C50" s="9" t="n">
        <f aca="false">-($B$7-B50)/B50*$J$4</f>
        <v>0.000562072292876855</v>
      </c>
      <c r="D50" s="9" t="n">
        <f aca="false">(B50-$B$6)/B50*$J$4</f>
        <v>-0.00320985197908022</v>
      </c>
      <c r="E50" s="4" t="n">
        <f aca="false">IF(C50&lt;-$J$6,-$F$12,IF(C50&gt;$J$6,$F$12,C50*$F$10))</f>
        <v>112.414458575371</v>
      </c>
      <c r="F50" s="4" t="n">
        <f aca="false">IF(D50&lt;-$J$6,-$F$12,IF(D50&gt;$J$6,$F$12,D50*$F$10))</f>
        <v>-373.9</v>
      </c>
      <c r="G50" s="12" t="n">
        <f aca="false">17/21</f>
        <v>0.80952380952381</v>
      </c>
      <c r="H50" s="12" t="n">
        <f aca="false">99/238</f>
        <v>0.415966386554622</v>
      </c>
      <c r="I50" s="6" t="n">
        <f aca="false">(-G50*$B$4*B50*$F$6+$B$9*E50+$B$10*F50)/10</f>
        <v>-1403.26641913338</v>
      </c>
      <c r="J50" s="6" t="n">
        <f aca="false">(G50*$B$4*B50*$F$6*($B$5/2-H50*B50)+($B$9*E50-$B$10*F50)*($B$5/2-$B$6))/1000</f>
        <v>215.774797642355</v>
      </c>
    </row>
    <row r="51" customFormat="false" ht="12.75" hidden="false" customHeight="false" outlineLevel="0" collapsed="false">
      <c r="A51" s="3" t="n">
        <v>6</v>
      </c>
      <c r="B51" s="6" t="n">
        <f aca="false">$B$42+($B$55-$B$42)*A51/$A$55</f>
        <v>50.600987056523</v>
      </c>
      <c r="C51" s="9" t="n">
        <f aca="false">-($B$7-B51)/B51*$J$4</f>
        <v>0.000373442227145917</v>
      </c>
      <c r="D51" s="9" t="n">
        <f aca="false">(B51-$B$6)/B51*$J$4</f>
        <v>-0.00322332555520386</v>
      </c>
      <c r="E51" s="4" t="n">
        <f aca="false">IF(C51&lt;-$J$6,-$F$12,IF(C51&gt;$J$6,$F$12,C51*$F$10))</f>
        <v>74.6884454291835</v>
      </c>
      <c r="F51" s="4" t="n">
        <f aca="false">IF(D51&lt;-$J$6,-$F$12,IF(D51&gt;$J$6,$F$12,D51*$F$10))</f>
        <v>-373.9</v>
      </c>
      <c r="G51" s="12" t="n">
        <f aca="false">17/21</f>
        <v>0.80952380952381</v>
      </c>
      <c r="H51" s="12" t="n">
        <f aca="false">99/238</f>
        <v>0.415966386554622</v>
      </c>
      <c r="I51" s="6" t="n">
        <f aca="false">(-G51*$B$4*B51*$F$6+$B$9*E51+$B$10*F51)/10</f>
        <v>-1503.8785424521</v>
      </c>
      <c r="J51" s="6" t="n">
        <f aca="false">(G51*$B$4*B51*$F$6*($B$5/2-H51*B51)+($B$9*E51-$B$10*F51)*($B$5/2-$B$6))/1000</f>
        <v>198.973601156977</v>
      </c>
    </row>
    <row r="52" customFormat="false" ht="12.75" hidden="false" customHeight="false" outlineLevel="0" collapsed="false">
      <c r="A52" s="3" t="n">
        <v>7</v>
      </c>
      <c r="B52" s="6" t="n">
        <f aca="false">$B$42+($B$55-$B$42)*A52/$A$55</f>
        <v>52.9507402923922</v>
      </c>
      <c r="C52" s="9" t="n">
        <f aca="false">-($B$7-B52)/B52*$J$4</f>
        <v>0.000201553536696457</v>
      </c>
      <c r="D52" s="9" t="n">
        <f aca="false">(B52-$B$6)/B52*$J$4</f>
        <v>-0.0032356033188074</v>
      </c>
      <c r="E52" s="4" t="n">
        <f aca="false">IF(C52&lt;-$J$6,-$F$12,IF(C52&gt;$J$6,$F$12,C52*$F$10))</f>
        <v>40.3107073392915</v>
      </c>
      <c r="F52" s="4" t="n">
        <f aca="false">IF(D52&lt;-$J$6,-$F$12,IF(D52&gt;$J$6,$F$12,D52*$F$10))</f>
        <v>-373.9</v>
      </c>
      <c r="G52" s="12" t="n">
        <f aca="false">17/21</f>
        <v>0.80952380952381</v>
      </c>
      <c r="H52" s="12" t="n">
        <f aca="false">99/238</f>
        <v>0.415966386554622</v>
      </c>
      <c r="I52" s="6" t="n">
        <f aca="false">(-G52*$B$4*B52*$F$6+$B$9*E52+$B$10*F52)/10</f>
        <v>-1601.14239071453</v>
      </c>
      <c r="J52" s="6" t="n">
        <f aca="false">(G52*$B$4*B52*$F$6*($B$5/2-H52*B52)+($B$9*E52-$B$10*F52)*($B$5/2-$B$6))/1000</f>
        <v>181.813635409256</v>
      </c>
    </row>
    <row r="53" customFormat="false" ht="12.75" hidden="false" customHeight="false" outlineLevel="0" collapsed="false">
      <c r="A53" s="3" t="n">
        <v>8</v>
      </c>
      <c r="B53" s="6" t="n">
        <f aca="false">$B$42+($B$55-$B$42)*A53/$A$55</f>
        <v>55.3004935282615</v>
      </c>
      <c r="C53" s="9" t="n">
        <f aca="false">-($B$7-B53)/B53*$J$4</f>
        <v>4.4272166392758E-005</v>
      </c>
      <c r="D53" s="9" t="n">
        <f aca="false">(B53-$B$6)/B53*$J$4</f>
        <v>-0.00324683770240052</v>
      </c>
      <c r="E53" s="4" t="n">
        <f aca="false">IF(C53&lt;-$J$6,-$F$12,IF(C53&gt;$J$6,$F$12,C53*$F$10))</f>
        <v>8.85443327855161</v>
      </c>
      <c r="F53" s="4" t="n">
        <f aca="false">IF(D53&lt;-$J$6,-$F$12,IF(D53&gt;$J$6,$F$12,D53*$F$10))</f>
        <v>-373.9</v>
      </c>
      <c r="G53" s="12" t="n">
        <f aca="false">17/21</f>
        <v>0.80952380952381</v>
      </c>
      <c r="H53" s="12" t="n">
        <f aca="false">99/238</f>
        <v>0.415966386554622</v>
      </c>
      <c r="I53" s="6" t="n">
        <f aca="false">(-G53*$B$4*B53*$F$6+$B$9*E53+$B$10*F53)/10</f>
        <v>-1695.48477494781</v>
      </c>
      <c r="J53" s="6" t="n">
        <f aca="false">(G53*$B$4*B53*$F$6*($B$5/2-H53*B53)+($B$9*E53-$B$10*F53)*($B$5/2-$B$6))/1000</f>
        <v>164.183929532136</v>
      </c>
    </row>
    <row r="54" customFormat="false" ht="12.75" hidden="false" customHeight="false" outlineLevel="0" collapsed="false">
      <c r="A54" s="3" t="n">
        <v>9</v>
      </c>
      <c r="B54" s="6" t="n">
        <f aca="false">$B$42+($B$55-$B$42)*A54/$A$55</f>
        <v>57.6502467641307</v>
      </c>
      <c r="C54" s="9" t="n">
        <f aca="false">-($B$7-B54)/B54*$J$4</f>
        <v>-0.000100188013038155</v>
      </c>
      <c r="D54" s="9" t="n">
        <f aca="false">(B54-$B$6)/B54*$J$4</f>
        <v>-0.00325715628664558</v>
      </c>
      <c r="E54" s="4" t="n">
        <f aca="false">IF(C54&lt;-$J$6,-$F$12,IF(C54&gt;$J$6,$F$12,C54*$F$10))</f>
        <v>-20.037602607631</v>
      </c>
      <c r="F54" s="4" t="n">
        <f aca="false">IF(D54&lt;-$J$6,-$F$12,IF(D54&gt;$J$6,$F$12,D54*$F$10))</f>
        <v>-373.9</v>
      </c>
      <c r="G54" s="12" t="n">
        <f aca="false">17/21</f>
        <v>0.80952380952381</v>
      </c>
      <c r="H54" s="12" t="n">
        <f aca="false">99/238</f>
        <v>0.415966386554622</v>
      </c>
      <c r="I54" s="6" t="n">
        <f aca="false">(-G54*$B$4*B54*$F$6+$B$9*E54+$B$10*F54)/10</f>
        <v>-1787.26292100652</v>
      </c>
      <c r="J54" s="6" t="n">
        <f aca="false">(G54*$B$4*B54*$F$6*($B$5/2-H54*B54)+($B$9*E54-$B$10*F54)*($B$5/2-$B$6))/1000</f>
        <v>145.991604803423</v>
      </c>
    </row>
    <row r="55" customFormat="false" ht="12.75" hidden="false" customHeight="false" outlineLevel="0" collapsed="false">
      <c r="A55" s="3" t="n">
        <v>10</v>
      </c>
      <c r="B55" s="6" t="n">
        <f aca="false">B5</f>
        <v>60</v>
      </c>
      <c r="C55" s="9" t="n">
        <f aca="false">-($B$7-B55)/B55*$J$4</f>
        <v>-0.000233333333333333</v>
      </c>
      <c r="D55" s="9" t="n">
        <f aca="false">(B55-$B$6)/B55*$J$4</f>
        <v>-0.00326666666666667</v>
      </c>
      <c r="E55" s="4" t="n">
        <f aca="false">IF(C55&lt;-$J$6,-$F$12,IF(C55&gt;$J$6,$F$12,C55*$F$10))</f>
        <v>-46.6666666666667</v>
      </c>
      <c r="F55" s="4" t="n">
        <f aca="false">IF(D55&lt;-$J$6,-$F$12,IF(D55&gt;$J$6,$F$12,D55*$F$10))</f>
        <v>-373.9</v>
      </c>
      <c r="G55" s="12" t="n">
        <f aca="false">17/21</f>
        <v>0.80952380952381</v>
      </c>
      <c r="H55" s="12" t="n">
        <f aca="false">99/238</f>
        <v>0.415966386554622</v>
      </c>
      <c r="I55" s="6" t="n">
        <f aca="false">(-G55*$B$4*B55*$F$6+$B$9*E55+$B$10*F55)/10</f>
        <v>-1876.7780952381</v>
      </c>
      <c r="J55" s="6" t="n">
        <f aca="false">(G55*$B$4*B55*$F$6*($B$5/2-H55*B55)+($B$9*E55-$B$10*F55)*($B$5/2-$B$6))/1000</f>
        <v>127.158331972789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 t="s">
        <v>117</v>
      </c>
    </row>
    <row r="58" customFormat="false" ht="12.75" hidden="false" customHeight="false" outlineLevel="0" collapsed="false">
      <c r="A58" s="3" t="s">
        <v>185</v>
      </c>
      <c r="B58" s="10" t="s">
        <v>186</v>
      </c>
      <c r="C58" s="10" t="s">
        <v>148</v>
      </c>
      <c r="D58" s="10" t="s">
        <v>149</v>
      </c>
      <c r="E58" s="10" t="s">
        <v>124</v>
      </c>
      <c r="F58" s="10" t="s">
        <v>116</v>
      </c>
      <c r="G58" s="10" t="s">
        <v>4</v>
      </c>
      <c r="H58" s="3" t="s">
        <v>151</v>
      </c>
      <c r="I58" s="3" t="s">
        <v>29</v>
      </c>
      <c r="J58" s="3" t="s">
        <v>26</v>
      </c>
    </row>
    <row r="59" customFormat="false" ht="12.75" hidden="false" customHeight="false" outlineLevel="0" collapsed="false">
      <c r="A59" s="3" t="n">
        <v>0</v>
      </c>
      <c r="B59" s="6" t="n">
        <f aca="false">$B$69*A59/$A$69</f>
        <v>0</v>
      </c>
      <c r="C59" s="9" t="n">
        <f aca="false">($B$6/(4/7*$B$5)*(1-B59)+B59)*$J$5</f>
        <v>-0.000233333333333333</v>
      </c>
      <c r="D59" s="9" t="n">
        <f aca="false">($B$7/(4/7*$B$5)*(1-B59)+B59)*$J$5</f>
        <v>-0.00326666666666667</v>
      </c>
      <c r="E59" s="4" t="n">
        <f aca="false">IF(C59&lt;-$J$6,-$F$12,IF(C59&gt;$J$6,$F$12,C59*$F$10))</f>
        <v>-46.6666666666667</v>
      </c>
      <c r="F59" s="4" t="n">
        <f aca="false">IF(D59&lt;-$J$6,-$F$12,IF(D59&gt;$J$6,$F$12,D59*$F$10))</f>
        <v>-373.9</v>
      </c>
      <c r="G59" s="12" t="n">
        <f aca="false">1-4/21*(1-B59)^2</f>
        <v>0.80952380952381</v>
      </c>
      <c r="H59" s="12" t="n">
        <f aca="false">0.5*(1-16/49*(1-B59)^2)/(1-4/21*(1-B59)^2)</f>
        <v>0.415966386554622</v>
      </c>
      <c r="I59" s="6" t="n">
        <f aca="false">(-G59*$B$4*$B$5*$F$6+$B$9*E59+$B$10*F59)/10</f>
        <v>-1876.7780952381</v>
      </c>
      <c r="J59" s="6" t="n">
        <f aca="false">(G59*$B$4*$B$5*$F$6*($B$5/2-H59*$B$5)+($B$9*E59-$B$10*F59)*($B$5/2-$B$6))/1000</f>
        <v>127.158331972789</v>
      </c>
    </row>
    <row r="60" customFormat="false" ht="12.75" hidden="false" customHeight="false" outlineLevel="0" collapsed="false">
      <c r="A60" s="3" t="n">
        <v>1</v>
      </c>
      <c r="B60" s="6" t="n">
        <f aca="false">$B$69*A60/$A$69</f>
        <v>0.1</v>
      </c>
      <c r="C60" s="9" t="n">
        <f aca="false">($B$6/(4/7*$B$5)*(1-B60)+B60)*$J$5</f>
        <v>-0.00041</v>
      </c>
      <c r="D60" s="9" t="n">
        <f aca="false">($B$7/(4/7*$B$5)*(1-B60)+B60)*$J$5</f>
        <v>-0.00314</v>
      </c>
      <c r="E60" s="4" t="n">
        <f aca="false">IF(C60&lt;-$J$6,-$F$12,IF(C60&gt;$J$6,$F$12,C60*$F$10))</f>
        <v>-82</v>
      </c>
      <c r="F60" s="4" t="n">
        <f aca="false">IF(D60&lt;-$J$6,-$F$12,IF(D60&gt;$J$6,$F$12,D60*$F$10))</f>
        <v>-373.9</v>
      </c>
      <c r="G60" s="12" t="n">
        <f aca="false">1-4/21*(1-B60)^2</f>
        <v>0.845714285714286</v>
      </c>
      <c r="H60" s="12" t="n">
        <f aca="false">0.5*(1-16/49*(1-B60)^2)/(1-4/21*(1-B60)^2)</f>
        <v>0.43484555984556</v>
      </c>
      <c r="I60" s="6" t="n">
        <f aca="false">(-G60*$B$4*$B$5*$F$6+$B$9*E60+$B$10*F60)/10</f>
        <v>-1983.89885714286</v>
      </c>
      <c r="J60" s="6" t="n">
        <f aca="false">(G60*$B$4*$B$5*$F$6*($B$5/2-H60*$B$5)+($B$9*E60-$B$10*F60)*($B$5/2-$B$6))/1000</f>
        <v>102.588644897959</v>
      </c>
    </row>
    <row r="61" customFormat="false" ht="12.75" hidden="false" customHeight="false" outlineLevel="0" collapsed="false">
      <c r="A61" s="3" t="n">
        <v>2</v>
      </c>
      <c r="B61" s="6" t="n">
        <f aca="false">$B$69*A61/$A$69</f>
        <v>0.2</v>
      </c>
      <c r="C61" s="9" t="n">
        <f aca="false">($B$6/(4/7*$B$5)*(1-B61)+B61)*$J$5</f>
        <v>-0.000586666666666667</v>
      </c>
      <c r="D61" s="9" t="n">
        <f aca="false">($B$7/(4/7*$B$5)*(1-B61)+B61)*$J$5</f>
        <v>-0.00301333333333333</v>
      </c>
      <c r="E61" s="4" t="n">
        <f aca="false">IF(C61&lt;-$J$6,-$F$12,IF(C61&gt;$J$6,$F$12,C61*$F$10))</f>
        <v>-117.333333333333</v>
      </c>
      <c r="F61" s="4" t="n">
        <f aca="false">IF(D61&lt;-$J$6,-$F$12,IF(D61&gt;$J$6,$F$12,D61*$F$10))</f>
        <v>-373.9</v>
      </c>
      <c r="G61" s="12" t="n">
        <f aca="false">1-4/21*(1-B61)^2</f>
        <v>0.878095238095238</v>
      </c>
      <c r="H61" s="12" t="n">
        <f aca="false">0.5*(1-16/49*(1-B61)^2)/(1-4/21*(1-B61)^2)</f>
        <v>0.450418345212272</v>
      </c>
      <c r="I61" s="6" t="n">
        <f aca="false">(-G61*$B$4*$B$5*$F$6+$B$9*E61+$B$10*F61)/10</f>
        <v>-2083.46304761905</v>
      </c>
      <c r="J61" s="6" t="n">
        <f aca="false">(G61*$B$4*$B$5*$F$6*($B$5/2-H61*$B$5)+($B$9*E61-$B$10*F61)*($B$5/2-$B$6))/1000</f>
        <v>79.6382231292517</v>
      </c>
    </row>
    <row r="62" customFormat="false" ht="12.75" hidden="false" customHeight="false" outlineLevel="0" collapsed="false">
      <c r="A62" s="3" t="n">
        <v>3</v>
      </c>
      <c r="B62" s="6" t="n">
        <f aca="false">$B$69*A62/$A$69</f>
        <v>0.3</v>
      </c>
      <c r="C62" s="9" t="n">
        <f aca="false">($B$6/(4/7*$B$5)*(1-B62)+B62)*$J$5</f>
        <v>-0.000763333333333333</v>
      </c>
      <c r="D62" s="9" t="n">
        <f aca="false">($B$7/(4/7*$B$5)*(1-B62)+B62)*$J$5</f>
        <v>-0.00288666666666667</v>
      </c>
      <c r="E62" s="4" t="n">
        <f aca="false">IF(C62&lt;-$J$6,-$F$12,IF(C62&gt;$J$6,$F$12,C62*$F$10))</f>
        <v>-152.666666666667</v>
      </c>
      <c r="F62" s="4" t="n">
        <f aca="false">IF(D62&lt;-$J$6,-$F$12,IF(D62&gt;$J$6,$F$12,D62*$F$10))</f>
        <v>-373.9</v>
      </c>
      <c r="G62" s="12" t="n">
        <f aca="false">1-4/21*(1-B62)^2</f>
        <v>0.906666666666667</v>
      </c>
      <c r="H62" s="12" t="n">
        <f aca="false">0.5*(1-16/49*(1-B62)^2)/(1-4/21*(1-B62)^2)</f>
        <v>0.463235294117647</v>
      </c>
      <c r="I62" s="6" t="n">
        <f aca="false">(-G62*$B$4*$B$5*$F$6+$B$9*E62+$B$10*F62)/10</f>
        <v>-2175.47066666667</v>
      </c>
      <c r="J62" s="6" t="n">
        <f aca="false">(G62*$B$4*$B$5*$F$6*($B$5/2-H62*$B$5)+($B$9*E62-$B$10*F62)*($B$5/2-$B$6))/1000</f>
        <v>58.3070666666666</v>
      </c>
    </row>
    <row r="63" customFormat="false" ht="12.75" hidden="false" customHeight="false" outlineLevel="0" collapsed="false">
      <c r="A63" s="3" t="n">
        <v>4</v>
      </c>
      <c r="B63" s="6" t="n">
        <f aca="false">$B$69*A63/$A$69</f>
        <v>0.4</v>
      </c>
      <c r="C63" s="9" t="n">
        <f aca="false">($B$6/(4/7*$B$5)*(1-B63)+B63)*$J$5</f>
        <v>-0.00094</v>
      </c>
      <c r="D63" s="9" t="n">
        <f aca="false">($B$7/(4/7*$B$5)*(1-B63)+B63)*$J$5</f>
        <v>-0.00276</v>
      </c>
      <c r="E63" s="4" t="n">
        <f aca="false">IF(C63&lt;-$J$6,-$F$12,IF(C63&gt;$J$6,$F$12,C63*$F$10))</f>
        <v>-188</v>
      </c>
      <c r="F63" s="4" t="n">
        <f aca="false">IF(D63&lt;-$J$6,-$F$12,IF(D63&gt;$J$6,$F$12,D63*$F$10))</f>
        <v>-373.9</v>
      </c>
      <c r="G63" s="12" t="n">
        <f aca="false">1-4/21*(1-B63)^2</f>
        <v>0.931428571428572</v>
      </c>
      <c r="H63" s="12" t="n">
        <f aca="false">0.5*(1-16/49*(1-B63)^2)/(1-4/21*(1-B63)^2)</f>
        <v>0.473707274320771</v>
      </c>
      <c r="I63" s="6" t="n">
        <f aca="false">(-G63*$B$4*$B$5*$F$6+$B$9*E63+$B$10*F63)/10</f>
        <v>-2259.92171428571</v>
      </c>
      <c r="J63" s="6" t="n">
        <f aca="false">(G63*$B$4*$B$5*$F$6*($B$5/2-H63*$B$5)+($B$9*E63-$B$10*F63)*($B$5/2-$B$6))/1000</f>
        <v>38.5951755102041</v>
      </c>
    </row>
    <row r="64" customFormat="false" ht="12.75" hidden="false" customHeight="false" outlineLevel="0" collapsed="false">
      <c r="A64" s="3" t="n">
        <v>5</v>
      </c>
      <c r="B64" s="6" t="n">
        <f aca="false">$B$69*A64/$A$69</f>
        <v>0.5</v>
      </c>
      <c r="C64" s="9" t="n">
        <f aca="false">($B$6/(4/7*$B$5)*(1-B64)+B64)*$J$5</f>
        <v>-0.00111666666666667</v>
      </c>
      <c r="D64" s="9" t="n">
        <f aca="false">($B$7/(4/7*$B$5)*(1-B64)+B64)*$J$5</f>
        <v>-0.00263333333333333</v>
      </c>
      <c r="E64" s="4" t="n">
        <f aca="false">IF(C64&lt;-$J$6,-$F$12,IF(C64&gt;$J$6,$F$12,C64*$F$10))</f>
        <v>-223.333333333333</v>
      </c>
      <c r="F64" s="4" t="n">
        <f aca="false">IF(D64&lt;-$J$6,-$F$12,IF(D64&gt;$J$6,$F$12,D64*$F$10))</f>
        <v>-373.9</v>
      </c>
      <c r="G64" s="12" t="n">
        <f aca="false">1-4/21*(1-B64)^2</f>
        <v>0.952380952380952</v>
      </c>
      <c r="H64" s="12" t="n">
        <f aca="false">0.5*(1-16/49*(1-B64)^2)/(1-4/21*(1-B64)^2)</f>
        <v>0.482142857142857</v>
      </c>
      <c r="I64" s="6" t="n">
        <f aca="false">(-G64*$B$4*$B$5*$F$6+$B$9*E64+$B$10*F64)/10</f>
        <v>-2336.81619047619</v>
      </c>
      <c r="J64" s="6" t="n">
        <f aca="false">(G64*$B$4*$B$5*$F$6*($B$5/2-H64*$B$5)+($B$9*E64-$B$10*F64)*($B$5/2-$B$6))/1000</f>
        <v>20.5025496598639</v>
      </c>
    </row>
    <row r="65" customFormat="false" ht="12.75" hidden="false" customHeight="false" outlineLevel="0" collapsed="false">
      <c r="A65" s="3" t="n">
        <v>6</v>
      </c>
      <c r="B65" s="6" t="n">
        <f aca="false">$B$69*A65/$A$69</f>
        <v>0.6</v>
      </c>
      <c r="C65" s="9" t="n">
        <f aca="false">($B$6/(4/7*$B$5)*(1-B65)+B65)*$J$5</f>
        <v>-0.00129333333333333</v>
      </c>
      <c r="D65" s="9" t="n">
        <f aca="false">($B$7/(4/7*$B$5)*(1-B65)+B65)*$J$5</f>
        <v>-0.00250666666666667</v>
      </c>
      <c r="E65" s="4" t="n">
        <f aca="false">IF(C65&lt;-$J$6,-$F$12,IF(C65&gt;$J$6,$F$12,C65*$F$10))</f>
        <v>-258.666666666667</v>
      </c>
      <c r="F65" s="4" t="n">
        <f aca="false">IF(D65&lt;-$J$6,-$F$12,IF(D65&gt;$J$6,$F$12,D65*$F$10))</f>
        <v>-373.9</v>
      </c>
      <c r="G65" s="12" t="n">
        <f aca="false">1-4/21*(1-B65)^2</f>
        <v>0.96952380952381</v>
      </c>
      <c r="H65" s="12" t="n">
        <f aca="false">0.5*(1-16/49*(1-B65)^2)/(1-4/21*(1-B65)^2)</f>
        <v>0.488773505472916</v>
      </c>
      <c r="I65" s="6" t="n">
        <f aca="false">(-G65*$B$4*$B$5*$F$6+$B$9*E65+$B$10*F65)/10</f>
        <v>-2406.1540952381</v>
      </c>
      <c r="J65" s="6" t="n">
        <f aca="false">(G65*$B$4*$B$5*$F$6*($B$5/2-H65*$B$5)+($B$9*E65-$B$10*F65)*($B$5/2-$B$6))/1000</f>
        <v>4.02918911564625</v>
      </c>
    </row>
    <row r="66" customFormat="false" ht="12.75" hidden="false" customHeight="false" outlineLevel="0" collapsed="false">
      <c r="A66" s="3" t="n">
        <v>7</v>
      </c>
      <c r="B66" s="6" t="n">
        <f aca="false">$B$69*A66/$A$69</f>
        <v>0.7</v>
      </c>
      <c r="C66" s="9" t="n">
        <f aca="false">($B$6/(4/7*$B$5)*(1-B66)+B66)*$J$5</f>
        <v>-0.00147</v>
      </c>
      <c r="D66" s="9" t="n">
        <f aca="false">($B$7/(4/7*$B$5)*(1-B66)+B66)*$J$5</f>
        <v>-0.00238</v>
      </c>
      <c r="E66" s="4" t="n">
        <f aca="false">IF(C66&lt;-$J$6,-$F$12,IF(C66&gt;$J$6,$F$12,C66*$F$10))</f>
        <v>-294</v>
      </c>
      <c r="F66" s="4" t="n">
        <f aca="false">IF(D66&lt;-$J$6,-$F$12,IF(D66&gt;$J$6,$F$12,D66*$F$10))</f>
        <v>-373.9</v>
      </c>
      <c r="G66" s="12" t="n">
        <f aca="false">1-4/21*(1-B66)^2</f>
        <v>0.982857142857143</v>
      </c>
      <c r="H66" s="12" t="n">
        <f aca="false">0.5*(1-16/49*(1-B66)^2)/(1-4/21*(1-B66)^2)</f>
        <v>0.493770764119601</v>
      </c>
      <c r="I66" s="6" t="n">
        <f aca="false">(-G66*$B$4*$B$5*$F$6+$B$9*E66+$B$10*F66)/10</f>
        <v>-2467.93542857143</v>
      </c>
      <c r="J66" s="6" t="n">
        <f aca="false">(G66*$B$4*$B$5*$F$6*($B$5/2-H66*$B$5)+($B$9*E66-$B$10*F66)*($B$5/2-$B$6))/1000</f>
        <v>-10.824906122449</v>
      </c>
    </row>
    <row r="67" customFormat="false" ht="12.75" hidden="false" customHeight="false" outlineLevel="0" collapsed="false">
      <c r="A67" s="3" t="n">
        <v>8</v>
      </c>
      <c r="B67" s="6" t="n">
        <f aca="false">$B$69*A67/$A$69</f>
        <v>0.8</v>
      </c>
      <c r="C67" s="9" t="n">
        <f aca="false">($B$6/(4/7*$B$5)*(1-B67)+B67)*$J$5</f>
        <v>-0.00164666666666667</v>
      </c>
      <c r="D67" s="9" t="n">
        <f aca="false">($B$7/(4/7*$B$5)*(1-B67)+B67)*$J$5</f>
        <v>-0.00225333333333333</v>
      </c>
      <c r="E67" s="4" t="n">
        <f aca="false">IF(C67&lt;-$J$6,-$F$12,IF(C67&gt;$J$6,$F$12,C67*$F$10))</f>
        <v>-329.333333333333</v>
      </c>
      <c r="F67" s="4" t="n">
        <f aca="false">IF(D67&lt;-$J$6,-$F$12,IF(D67&gt;$J$6,$F$12,D67*$F$10))</f>
        <v>-373.9</v>
      </c>
      <c r="G67" s="12" t="n">
        <f aca="false">1-4/21*(1-B67)^2</f>
        <v>0.992380952380952</v>
      </c>
      <c r="H67" s="12" t="n">
        <f aca="false">0.5*(1-16/49*(1-B67)^2)/(1-4/21*(1-B67)^2)</f>
        <v>0.49725802029065</v>
      </c>
      <c r="I67" s="6" t="n">
        <f aca="false">(-G67*$B$4*$B$5*$F$6+$B$9*E67+$B$10*F67)/10</f>
        <v>-2522.16019047619</v>
      </c>
      <c r="J67" s="6" t="n">
        <f aca="false">(G67*$B$4*$B$5*$F$6*($B$5/2-H67*$B$5)+($B$9*E67-$B$10*F67)*($B$5/2-$B$6))/1000</f>
        <v>-24.0597360544218</v>
      </c>
    </row>
    <row r="68" customFormat="false" ht="12.75" hidden="false" customHeight="false" outlineLevel="0" collapsed="false">
      <c r="A68" s="3" t="n">
        <v>9</v>
      </c>
      <c r="B68" s="6" t="n">
        <f aca="false">$B$69*A68/$A$69</f>
        <v>0.9</v>
      </c>
      <c r="C68" s="9" t="n">
        <f aca="false">($B$6/(4/7*$B$5)*(1-B68)+B68)*$J$5</f>
        <v>-0.00182333333333333</v>
      </c>
      <c r="D68" s="9" t="n">
        <f aca="false">($B$7/(4/7*$B$5)*(1-B68)+B68)*$J$5</f>
        <v>-0.00212666666666667</v>
      </c>
      <c r="E68" s="4" t="n">
        <f aca="false">IF(C68&lt;-$J$6,-$F$12,IF(C68&gt;$J$6,$F$12,C68*$F$10))</f>
        <v>-364.666666666667</v>
      </c>
      <c r="F68" s="4" t="n">
        <f aca="false">IF(D68&lt;-$J$6,-$F$12,IF(D68&gt;$J$6,$F$12,D68*$F$10))</f>
        <v>-373.9</v>
      </c>
      <c r="G68" s="12" t="n">
        <f aca="false">1-4/21*(1-B68)^2</f>
        <v>0.998095238095238</v>
      </c>
      <c r="H68" s="12" t="n">
        <f aca="false">0.5*(1-16/49*(1-B68)^2)/(1-4/21*(1-B68)^2)</f>
        <v>0.499318429661941</v>
      </c>
      <c r="I68" s="6" t="n">
        <f aca="false">(-G68*$B$4*$B$5*$F$6+$B$9*E68+$B$10*F68)/10</f>
        <v>-2568.82838095238</v>
      </c>
      <c r="J68" s="6" t="n">
        <f aca="false">(G68*$B$4*$B$5*$F$6*($B$5/2-H68*$B$5)+($B$9*E68-$B$10*F68)*($B$5/2-$B$6))/1000</f>
        <v>-35.675300680272</v>
      </c>
    </row>
    <row r="69" customFormat="false" ht="12.75" hidden="false" customHeight="false" outlineLevel="0" collapsed="false">
      <c r="A69" s="3" t="n">
        <v>10</v>
      </c>
      <c r="B69" s="6" t="n">
        <v>1</v>
      </c>
      <c r="C69" s="9" t="n">
        <f aca="false">($B$6/(4/7*$B$5)*(1-B69)+B69)*$J$5</f>
        <v>-0.002</v>
      </c>
      <c r="D69" s="9" t="n">
        <f aca="false">($B$7/(4/7*$B$5)*(1-B69)+B69)*$J$5</f>
        <v>-0.002</v>
      </c>
      <c r="E69" s="4" t="n">
        <f aca="false">IF(C69&lt;-$J$6,-$F$12,IF(C69&gt;$J$6,$F$12,C69*$F$10))</f>
        <v>-373.9</v>
      </c>
      <c r="F69" s="4" t="n">
        <f aca="false">IF(D69&lt;-$J$6,-$F$12,IF(D69&gt;$J$6,$F$12,D69*$F$10))</f>
        <v>-373.9</v>
      </c>
      <c r="G69" s="12" t="n">
        <f aca="false">1-4/21*(1-B69)^2</f>
        <v>1</v>
      </c>
      <c r="H69" s="12" t="n">
        <f aca="false">0.5*(1-16/49*(1-B69)^2)/(1-4/21*(1-B69)^2)</f>
        <v>0.5</v>
      </c>
      <c r="I69" s="6" t="n">
        <f aca="false">(-G69*$B$4*$B$5*$F$6+$B$9*E69+$B$10*F69)/10</f>
        <v>-2581.84</v>
      </c>
      <c r="J69" s="6" t="n">
        <f aca="false">(G69*$B$4*$B$5*$F$6*($B$5/2-H69*$B$5)+($B$9*E69-$B$10*F69)*($B$5/2-$B$6))/1000</f>
        <v>-38.8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77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126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 t="s">
        <v>35</v>
      </c>
      <c r="C3" s="3" t="s">
        <v>36</v>
      </c>
      <c r="D3" s="3"/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D4" s="3"/>
      <c r="E4" s="3" t="s">
        <v>138</v>
      </c>
      <c r="F4" s="3" t="n">
        <v>25</v>
      </c>
      <c r="G4" s="7" t="s">
        <v>20</v>
      </c>
      <c r="I4" s="10" t="s">
        <v>139</v>
      </c>
      <c r="J4" s="3" t="n">
        <f aca="false">-0.0035</f>
        <v>-0.0035</v>
      </c>
    </row>
    <row r="5" customFormat="false" ht="12.75" hidden="false" customHeight="false" outlineLevel="0" collapsed="false">
      <c r="A5" s="3" t="s">
        <v>8</v>
      </c>
      <c r="B5" s="3" t="n">
        <v>60</v>
      </c>
      <c r="C5" s="3" t="n">
        <f aca="false">B5/100</f>
        <v>0.6</v>
      </c>
      <c r="D5" s="3"/>
      <c r="E5" s="10" t="s">
        <v>140</v>
      </c>
      <c r="F5" s="3" t="n">
        <v>1.6</v>
      </c>
      <c r="G5" s="3"/>
      <c r="I5" s="10" t="s">
        <v>156</v>
      </c>
      <c r="J5" s="8" t="n">
        <v>-0.002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  <c r="D6" s="3"/>
      <c r="E6" s="10" t="s">
        <v>141</v>
      </c>
      <c r="F6" s="6" t="n">
        <f aca="false">ROUND(0.85*0.83*F4/F5,2)</f>
        <v>11.02</v>
      </c>
      <c r="G6" s="7" t="s">
        <v>20</v>
      </c>
      <c r="I6" s="10" t="s">
        <v>142</v>
      </c>
      <c r="J6" s="3" t="n">
        <f aca="false">F12/F10</f>
        <v>0.0018695</v>
      </c>
    </row>
    <row r="7" customFormat="false" ht="12.75" hidden="false" customHeight="false" outlineLevel="0" collapsed="false">
      <c r="A7" s="3" t="s">
        <v>16</v>
      </c>
      <c r="B7" s="3" t="n">
        <f aca="false">B5-B6</f>
        <v>56</v>
      </c>
      <c r="C7" s="3" t="n">
        <f aca="false">B7/100</f>
        <v>0.56</v>
      </c>
      <c r="E7" s="3"/>
    </row>
    <row r="8" customFormat="false" ht="12.75" hidden="false" customHeight="false" outlineLevel="0" collapsed="false">
      <c r="A8" s="3" t="s">
        <v>24</v>
      </c>
      <c r="B8" s="3" t="n">
        <v>15</v>
      </c>
      <c r="C8" s="3"/>
      <c r="D8" s="3"/>
      <c r="E8" s="3" t="s">
        <v>143</v>
      </c>
      <c r="I8" s="3"/>
      <c r="J8" s="3" t="s">
        <v>83</v>
      </c>
    </row>
    <row r="9" customFormat="false" ht="12.75" hidden="false" customHeight="false" outlineLevel="0" collapsed="false">
      <c r="A9" s="3" t="s">
        <v>13</v>
      </c>
      <c r="B9" s="3" t="n">
        <f aca="false">'Es 22+'!B10</f>
        <v>6</v>
      </c>
      <c r="C9" s="3" t="n">
        <f aca="false">B9/10000</f>
        <v>0.0006</v>
      </c>
      <c r="D9" s="3"/>
      <c r="E9" s="3" t="s">
        <v>144</v>
      </c>
      <c r="F9" s="3" t="n">
        <v>430</v>
      </c>
      <c r="G9" s="7" t="s">
        <v>20</v>
      </c>
      <c r="I9" s="3" t="s">
        <v>178</v>
      </c>
      <c r="J9" s="12" t="n">
        <f aca="false">J4/(J4-J6)*B6</f>
        <v>2.60731911723624</v>
      </c>
    </row>
    <row r="10" customFormat="false" ht="12.75" hidden="false" customHeight="false" outlineLevel="0" collapsed="false">
      <c r="A10" s="3" t="s">
        <v>15</v>
      </c>
      <c r="B10" s="3" t="n">
        <f aca="false">'Es 22+'!B9</f>
        <v>10</v>
      </c>
      <c r="C10" s="3" t="n">
        <f aca="false">B10/10000</f>
        <v>0.001</v>
      </c>
      <c r="D10" s="3"/>
      <c r="E10" s="3" t="s">
        <v>19</v>
      </c>
      <c r="F10" s="3" t="n">
        <v>200000</v>
      </c>
      <c r="G10" s="7" t="s">
        <v>20</v>
      </c>
      <c r="I10" s="3" t="s">
        <v>179</v>
      </c>
      <c r="J10" s="12" t="n">
        <f aca="false">J4/(J4+J6)*B6</f>
        <v>8.58632321373812</v>
      </c>
    </row>
    <row r="11" customFormat="false" ht="12.75" hidden="false" customHeight="false" outlineLevel="0" collapsed="false">
      <c r="C11" s="3"/>
      <c r="D11" s="3"/>
      <c r="E11" s="10" t="s">
        <v>145</v>
      </c>
      <c r="F11" s="3" t="n">
        <v>1.15</v>
      </c>
      <c r="I11" s="3" t="s">
        <v>180</v>
      </c>
      <c r="J11" s="12" t="n">
        <f aca="false">J4/(J4-J6)*B7</f>
        <v>36.5024676413074</v>
      </c>
    </row>
    <row r="12" customFormat="false" ht="12.75" hidden="false" customHeight="false" outlineLevel="0" collapsed="false">
      <c r="C12" s="3"/>
      <c r="D12" s="3"/>
      <c r="E12" s="3" t="s">
        <v>147</v>
      </c>
      <c r="F12" s="4" t="n">
        <f aca="false">ROUND(F9/F11,1)</f>
        <v>373.9</v>
      </c>
      <c r="G12" s="7" t="s">
        <v>20</v>
      </c>
    </row>
    <row r="13" customFormat="false" ht="12.75" hidden="false" customHeight="false" outlineLevel="0" collapsed="false">
      <c r="C13" s="3"/>
      <c r="D13" s="3"/>
      <c r="E13" s="3"/>
      <c r="F13" s="4"/>
      <c r="G13" s="7"/>
    </row>
    <row r="14" s="3" customFormat="true" ht="12.75" hidden="false" customHeight="false" outlineLevel="0" collapsed="false">
      <c r="A14" s="3" t="s">
        <v>113</v>
      </c>
      <c r="F14" s="4"/>
    </row>
    <row r="15" s="3" customFormat="true" ht="12.75" hidden="false" customHeight="false" outlineLevel="0" collapsed="false">
      <c r="A15" s="3" t="s">
        <v>181</v>
      </c>
      <c r="B15" s="3" t="s">
        <v>83</v>
      </c>
      <c r="C15" s="10" t="s">
        <v>148</v>
      </c>
      <c r="D15" s="10" t="s">
        <v>149</v>
      </c>
      <c r="E15" s="10" t="s">
        <v>124</v>
      </c>
      <c r="F15" s="10" t="s">
        <v>116</v>
      </c>
      <c r="G15" s="10" t="s">
        <v>4</v>
      </c>
      <c r="H15" s="3" t="s">
        <v>151</v>
      </c>
      <c r="I15" s="3" t="s">
        <v>29</v>
      </c>
      <c r="J15" s="3" t="s">
        <v>26</v>
      </c>
    </row>
    <row r="16" s="3" customFormat="true" ht="12.75" hidden="false" customHeight="false" outlineLevel="0" collapsed="false">
      <c r="A16" s="3" t="n">
        <v>0</v>
      </c>
      <c r="B16" s="6" t="n">
        <f aca="false">$B$21*A16/$A$21</f>
        <v>0</v>
      </c>
      <c r="C16" s="3" t="n">
        <v>999</v>
      </c>
      <c r="D16" s="3" t="n">
        <v>999</v>
      </c>
      <c r="E16" s="3" t="n">
        <f aca="false">IF(C16&lt;-$J$6,-$F$12,IF(C16&gt;$J$6,$F$12,C16*$F$10))</f>
        <v>373.9</v>
      </c>
      <c r="F16" s="3" t="n">
        <f aca="false">IF(D16&lt;-$J$6,-$F$12,IF(D16&gt;$J$6,$F$12,D16*$F$10))</f>
        <v>373.9</v>
      </c>
      <c r="G16" s="12" t="n">
        <f aca="false">17/21</f>
        <v>0.80952380952381</v>
      </c>
      <c r="H16" s="12" t="n">
        <f aca="false">99/238</f>
        <v>0.415966386554622</v>
      </c>
      <c r="I16" s="6" t="n">
        <f aca="false">(-G16*$B$4*B16*$F$6+$B$9*E16+$B$10*F16)/10</f>
        <v>598.24</v>
      </c>
      <c r="J16" s="6" t="n">
        <f aca="false">(G16*$B$4*B16*$F$6*($B$5/2-H16*B16)+($B$9*E16-$B$10*F16)*($B$5/2-$B$6))/1000</f>
        <v>-38.8856</v>
      </c>
    </row>
    <row r="17" s="3" customFormat="true" ht="12.75" hidden="false" customHeight="false" outlineLevel="0" collapsed="false">
      <c r="A17" s="3" t="n">
        <v>1</v>
      </c>
      <c r="B17" s="6" t="n">
        <f aca="false">$B$21*A17/$A$21</f>
        <v>0.521463823447248</v>
      </c>
      <c r="C17" s="9" t="n">
        <f aca="false">-($B$7-B17)/B17*$J$4</f>
        <v>0.372365</v>
      </c>
      <c r="D17" s="9" t="n">
        <f aca="false">(B17-$B$6)/B17*$J$4</f>
        <v>0.0233475</v>
      </c>
      <c r="E17" s="3" t="n">
        <f aca="false">IF(C17&lt;-$J$6,-$F$12,IF(C17&gt;$J$6,$F$12,C17*$F$10))</f>
        <v>373.9</v>
      </c>
      <c r="F17" s="3" t="n">
        <f aca="false">IF(D17&lt;-$J$6,-$F$12,IF(D17&gt;$J$6,$F$12,D17*$F$10))</f>
        <v>373.9</v>
      </c>
      <c r="G17" s="12" t="n">
        <f aca="false">17/21</f>
        <v>0.80952380952381</v>
      </c>
      <c r="H17" s="12" t="n">
        <f aca="false">99/238</f>
        <v>0.415966386554622</v>
      </c>
      <c r="I17" s="6" t="n">
        <f aca="false">(-G17*$B$4*B17*$F$6+$B$9*E17+$B$10*F17)/10</f>
        <v>584.284138187913</v>
      </c>
      <c r="J17" s="6" t="n">
        <f aca="false">(G17*$B$4*B17*$F$6*($B$5/2-H17*B17)+($B$9*E17-$B$10*F17)*($B$5/2-$B$6))/1000</f>
        <v>-34.7291133147329</v>
      </c>
    </row>
    <row r="18" s="3" customFormat="true" ht="12.75" hidden="false" customHeight="false" outlineLevel="0" collapsed="false">
      <c r="A18" s="3" t="n">
        <v>2</v>
      </c>
      <c r="B18" s="6" t="n">
        <f aca="false">$B$21*A18/$A$21</f>
        <v>1.0429276468945</v>
      </c>
      <c r="C18" s="9" t="n">
        <f aca="false">-($B$7-B18)/B18*$J$4</f>
        <v>0.1844325</v>
      </c>
      <c r="D18" s="9" t="n">
        <f aca="false">(B18-$B$6)/B18*$J$4</f>
        <v>0.00992375</v>
      </c>
      <c r="E18" s="3" t="n">
        <f aca="false">IF(C18&lt;-$J$6,-$F$12,IF(C18&gt;$J$6,$F$12,C18*$F$10))</f>
        <v>373.9</v>
      </c>
      <c r="F18" s="3" t="n">
        <f aca="false">IF(D18&lt;-$J$6,-$F$12,IF(D18&gt;$J$6,$F$12,D18*$F$10))</f>
        <v>373.9</v>
      </c>
      <c r="G18" s="12" t="n">
        <f aca="false">17/21</f>
        <v>0.80952380952381</v>
      </c>
      <c r="H18" s="12" t="n">
        <f aca="false">99/238</f>
        <v>0.415966386554622</v>
      </c>
      <c r="I18" s="6" t="n">
        <f aca="false">(-G18*$B$4*B18*$F$6+$B$9*E18+$B$10*F18)/10</f>
        <v>570.328276375826</v>
      </c>
      <c r="J18" s="6" t="n">
        <f aca="false">(G18*$B$4*B18*$F$6*($B$5/2-H18*B18)+($B$9*E18-$B$10*F18)*($B$5/2-$B$6))/1000</f>
        <v>-30.6331703461838</v>
      </c>
    </row>
    <row r="19" s="3" customFormat="true" ht="12.75" hidden="false" customHeight="false" outlineLevel="0" collapsed="false">
      <c r="A19" s="3" t="n">
        <v>3</v>
      </c>
      <c r="B19" s="6" t="n">
        <f aca="false">$B$21*A19/$A$21</f>
        <v>1.56439147034175</v>
      </c>
      <c r="C19" s="9" t="n">
        <f aca="false">-($B$7-B19)/B19*$J$4</f>
        <v>0.121788333333333</v>
      </c>
      <c r="D19" s="9" t="n">
        <f aca="false">(B19-$B$6)/B19*$J$4</f>
        <v>0.00544916666666667</v>
      </c>
      <c r="E19" s="3" t="n">
        <f aca="false">IF(C19&lt;-$J$6,-$F$12,IF(C19&gt;$J$6,$F$12,C19*$F$10))</f>
        <v>373.9</v>
      </c>
      <c r="F19" s="3" t="n">
        <f aca="false">IF(D19&lt;-$J$6,-$F$12,IF(D19&gt;$J$6,$F$12,D19*$F$10))</f>
        <v>373.9</v>
      </c>
      <c r="G19" s="12" t="n">
        <f aca="false">17/21</f>
        <v>0.80952380952381</v>
      </c>
      <c r="H19" s="12" t="n">
        <f aca="false">99/238</f>
        <v>0.415966386554622</v>
      </c>
      <c r="I19" s="6" t="n">
        <f aca="false">(-G19*$B$4*B19*$F$6+$B$9*E19+$B$10*F19)/10</f>
        <v>556.37241456374</v>
      </c>
      <c r="J19" s="6" t="n">
        <f aca="false">(G19*$B$4*B19*$F$6*($B$5/2-H19*B19)+($B$9*E19-$B$10*F19)*($B$5/2-$B$6))/1000</f>
        <v>-26.5977710943525</v>
      </c>
    </row>
    <row r="20" s="3" customFormat="true" ht="12.75" hidden="false" customHeight="false" outlineLevel="0" collapsed="false">
      <c r="A20" s="3" t="n">
        <v>4</v>
      </c>
      <c r="B20" s="6" t="n">
        <f aca="false">$B$21*A20/$A$21</f>
        <v>2.08585529378899</v>
      </c>
      <c r="C20" s="9" t="n">
        <f aca="false">-($B$7-B20)/B20*$J$4</f>
        <v>0.09046625</v>
      </c>
      <c r="D20" s="9" t="n">
        <f aca="false">(B20-$B$6)/B20*$J$4</f>
        <v>0.003211875</v>
      </c>
      <c r="E20" s="3" t="n">
        <f aca="false">IF(C20&lt;-$J$6,-$F$12,IF(C20&gt;$J$6,$F$12,C20*$F$10))</f>
        <v>373.9</v>
      </c>
      <c r="F20" s="3" t="n">
        <f aca="false">IF(D20&lt;-$J$6,-$F$12,IF(D20&gt;$J$6,$F$12,D20*$F$10))</f>
        <v>373.9</v>
      </c>
      <c r="G20" s="12" t="n">
        <f aca="false">17/21</f>
        <v>0.80952380952381</v>
      </c>
      <c r="H20" s="12" t="n">
        <f aca="false">99/238</f>
        <v>0.415966386554622</v>
      </c>
      <c r="I20" s="6" t="n">
        <f aca="false">(-G20*$B$4*B20*$F$6+$B$9*E20+$B$10*F20)/10</f>
        <v>542.416552751653</v>
      </c>
      <c r="J20" s="6" t="n">
        <f aca="false">(G20*$B$4*B20*$F$6*($B$5/2-H20*B20)+($B$9*E20-$B$10*F20)*($B$5/2-$B$6))/1000</f>
        <v>-22.6229155592392</v>
      </c>
    </row>
    <row r="21" s="3" customFormat="true" ht="12.75" hidden="false" customHeight="false" outlineLevel="0" collapsed="false">
      <c r="A21" s="3" t="n">
        <v>5</v>
      </c>
      <c r="B21" s="6" t="n">
        <f aca="false">J9</f>
        <v>2.60731911723624</v>
      </c>
      <c r="C21" s="9" t="n">
        <f aca="false">-($B$7-B21)/B21*$J$4</f>
        <v>0.071673</v>
      </c>
      <c r="D21" s="9" t="n">
        <f aca="false">(B21-$B$6)/B21*$J$4</f>
        <v>0.0018695</v>
      </c>
      <c r="E21" s="3" t="n">
        <f aca="false">IF(C21&lt;-$J$6,-$F$12,IF(C21&gt;$J$6,$F$12,C21*$F$10))</f>
        <v>373.9</v>
      </c>
      <c r="F21" s="3" t="n">
        <f aca="false">IF(D21&lt;-$J$6,-$F$12,IF(D21&gt;$J$6,$F$12,D21*$F$10))</f>
        <v>373.9</v>
      </c>
      <c r="G21" s="12" t="n">
        <f aca="false">17/21</f>
        <v>0.80952380952381</v>
      </c>
      <c r="H21" s="12" t="n">
        <f aca="false">99/238</f>
        <v>0.415966386554622</v>
      </c>
      <c r="I21" s="6" t="n">
        <f aca="false">(-G21*$B$4*B21*$F$6+$B$9*E21+$B$10*F21)/10</f>
        <v>528.460690939566</v>
      </c>
      <c r="J21" s="6" t="n">
        <f aca="false">(G21*$B$4*B21*$F$6*($B$5/2-H21*B21)+($B$9*E21-$B$10*F21)*($B$5/2-$B$6))/1000</f>
        <v>-18.7086037408438</v>
      </c>
    </row>
    <row r="23" customFormat="false" ht="12.75" hidden="false" customHeight="false" outlineLevel="0" collapsed="false">
      <c r="A23" s="3" t="s">
        <v>182</v>
      </c>
    </row>
    <row r="24" customFormat="false" ht="12.75" hidden="false" customHeight="false" outlineLevel="0" collapsed="false">
      <c r="A24" s="3" t="n">
        <v>0</v>
      </c>
      <c r="B24" s="6" t="n">
        <f aca="false">$B$21+($B$29-$B$21)*A24/$A$29</f>
        <v>2.60731911723624</v>
      </c>
      <c r="C24" s="9" t="n">
        <f aca="false">-($B$7-B24)/B24*$J$4</f>
        <v>0.071673</v>
      </c>
      <c r="D24" s="9" t="n">
        <f aca="false">(B24-$B$6)/B24*$J$4</f>
        <v>0.0018695</v>
      </c>
      <c r="E24" s="3" t="n">
        <f aca="false">IF(C24&lt;-$J$6,-$F$12,IF(C24&gt;$J$6,$F$12,C24*$F$10))</f>
        <v>373.9</v>
      </c>
      <c r="F24" s="4" t="n">
        <f aca="false">IF(D24&lt;-$J$6,-$F$12,IF(D24&gt;$J$6,$F$12,D24*$F$10))</f>
        <v>373.9</v>
      </c>
      <c r="G24" s="12" t="n">
        <f aca="false">17/21</f>
        <v>0.80952380952381</v>
      </c>
      <c r="H24" s="12" t="n">
        <f aca="false">99/238</f>
        <v>0.415966386554622</v>
      </c>
      <c r="I24" s="6" t="n">
        <f aca="false">(-G24*$B$4*B24*$F$6+$B$9*E24+$B$10*F24)/10</f>
        <v>528.460690939566</v>
      </c>
      <c r="J24" s="6" t="n">
        <f aca="false">(G24*$B$4*B24*$F$6*($B$5/2-H24*B24)+($B$9*E24-$B$10*F24)*($B$5/2-$B$6))/1000</f>
        <v>-18.7086037408438</v>
      </c>
    </row>
    <row r="25" customFormat="false" ht="12.75" hidden="false" customHeight="false" outlineLevel="0" collapsed="false">
      <c r="A25" s="3" t="n">
        <v>1</v>
      </c>
      <c r="B25" s="6" t="n">
        <f aca="false">$B$21+($B$29-$B$21)*A25/$A$29</f>
        <v>3.80311993653662</v>
      </c>
      <c r="C25" s="9" t="n">
        <f aca="false">-($B$7-B25)/B25*$J$4</f>
        <v>0.0480366339402094</v>
      </c>
      <c r="D25" s="9" t="n">
        <f aca="false">(B25-$B$6)/B25*$J$4</f>
        <v>0.000181188138586386</v>
      </c>
      <c r="E25" s="3" t="n">
        <f aca="false">IF(C25&lt;-$J$6,-$F$12,IF(C25&gt;$J$6,$F$12,C25*$F$10))</f>
        <v>373.9</v>
      </c>
      <c r="F25" s="4" t="n">
        <f aca="false">IF(D25&lt;-$J$6,-$F$12,IF(D25&gt;$J$6,$F$12,D25*$F$10))</f>
        <v>36.2376277172771</v>
      </c>
      <c r="G25" s="12" t="n">
        <f aca="false">17/21</f>
        <v>0.80952380952381</v>
      </c>
      <c r="H25" s="12" t="n">
        <f aca="false">99/238</f>
        <v>0.415966386554622</v>
      </c>
      <c r="I25" s="6" t="n">
        <f aca="false">(-G25*$B$4*B25*$F$6+$B$9*E25+$B$10*F25)/10</f>
        <v>158.795272158596</v>
      </c>
      <c r="J25" s="6" t="n">
        <f aca="false">(G25*$B$4*B25*$F$6*($B$5/2-H25*B25)+($B$9*E25-$B$10*F25)*($B$5/2-$B$6))/1000</f>
        <v>77.8311570722185</v>
      </c>
    </row>
    <row r="26" customFormat="false" ht="12.75" hidden="false" customHeight="false" outlineLevel="0" collapsed="false">
      <c r="A26" s="3" t="n">
        <v>2</v>
      </c>
      <c r="B26" s="6" t="n">
        <f aca="false">$B$21+($B$29-$B$21)*A26/$A$29</f>
        <v>4.99892075583699</v>
      </c>
      <c r="C26" s="9" t="n">
        <f aca="false">-($B$7-B26)/B26*$J$4</f>
        <v>0.0357084631009885</v>
      </c>
      <c r="D26" s="9" t="n">
        <f aca="false">(B26-$B$6)/B26*$J$4</f>
        <v>-0.000699395492786539</v>
      </c>
      <c r="E26" s="3" t="n">
        <f aca="false">IF(C26&lt;-$J$6,-$F$12,IF(C26&gt;$J$6,$F$12,C26*$F$10))</f>
        <v>373.9</v>
      </c>
      <c r="F26" s="4" t="n">
        <f aca="false">IF(D26&lt;-$J$6,-$F$12,IF(D26&gt;$J$6,$F$12,D26*$F$10))</f>
        <v>-139.879098557308</v>
      </c>
      <c r="G26" s="12" t="n">
        <f aca="false">17/21</f>
        <v>0.80952380952381</v>
      </c>
      <c r="H26" s="12" t="n">
        <f aca="false">99/238</f>
        <v>0.415966386554622</v>
      </c>
      <c r="I26" s="6" t="n">
        <f aca="false">(-G26*$B$4*B26*$F$6+$B$9*E26+$B$10*F26)/10</f>
        <v>-49.3245006142367</v>
      </c>
      <c r="J26" s="6" t="n">
        <f aca="false">(G26*$B$4*B26*$F$6*($B$5/2-H26*B26)+($B$9*E26-$B$10*F26)*($B$5/2-$B$6))/1000</f>
        <v>132.050675330472</v>
      </c>
    </row>
    <row r="27" customFormat="false" ht="12.75" hidden="false" customHeight="false" outlineLevel="0" collapsed="false">
      <c r="A27" s="3" t="n">
        <v>3</v>
      </c>
      <c r="B27" s="6" t="n">
        <f aca="false">$B$21+($B$29-$B$21)*A27/$A$29</f>
        <v>6.19472157513737</v>
      </c>
      <c r="C27" s="9" t="n">
        <f aca="false">-($B$7-B27)/B27*$J$4</f>
        <v>0.0281398400836367</v>
      </c>
      <c r="D27" s="9" t="n">
        <f aca="false">(B27-$B$6)/B27*$J$4</f>
        <v>-0.00124001142259738</v>
      </c>
      <c r="E27" s="3" t="n">
        <f aca="false">IF(C27&lt;-$J$6,-$F$12,IF(C27&gt;$J$6,$F$12,C27*$F$10))</f>
        <v>373.9</v>
      </c>
      <c r="F27" s="4" t="n">
        <f aca="false">IF(D27&lt;-$J$6,-$F$12,IF(D27&gt;$J$6,$F$12,D27*$F$10))</f>
        <v>-248.002284519476</v>
      </c>
      <c r="G27" s="12" t="n">
        <f aca="false">17/21</f>
        <v>0.80952380952381</v>
      </c>
      <c r="H27" s="12" t="n">
        <f aca="false">99/238</f>
        <v>0.415966386554622</v>
      </c>
      <c r="I27" s="6" t="n">
        <f aca="false">(-G27*$B$4*B27*$F$6+$B$9*E27+$B$10*F27)/10</f>
        <v>-189.450733074653</v>
      </c>
      <c r="J27" s="6" t="n">
        <f aca="false">(G27*$B$4*B27*$F$6*($B$5/2-H27*B27)+($B$9*E27-$B$10*F27)*($B$5/2-$B$6))/1000</f>
        <v>168.273498514803</v>
      </c>
    </row>
    <row r="28" customFormat="false" ht="12.75" hidden="false" customHeight="false" outlineLevel="0" collapsed="false">
      <c r="A28" s="3" t="n">
        <v>4</v>
      </c>
      <c r="B28" s="6" t="n">
        <f aca="false">$B$21+($B$29-$B$21)*A28/$A$29</f>
        <v>7.39052239443774</v>
      </c>
      <c r="C28" s="9" t="n">
        <f aca="false">-($B$7-B28)/B28*$J$4</f>
        <v>0.0230204527554796</v>
      </c>
      <c r="D28" s="9" t="n">
        <f aca="false">(B28-$B$6)/B28*$J$4</f>
        <v>-0.00160568194603717</v>
      </c>
      <c r="E28" s="3" t="n">
        <f aca="false">IF(C28&lt;-$J$6,-$F$12,IF(C28&gt;$J$6,$F$12,C28*$F$10))</f>
        <v>373.9</v>
      </c>
      <c r="F28" s="4" t="n">
        <f aca="false">IF(D28&lt;-$J$6,-$F$12,IF(D28&gt;$J$6,$F$12,D28*$F$10))</f>
        <v>-321.136389207434</v>
      </c>
      <c r="G28" s="12" t="n">
        <f aca="false">17/21</f>
        <v>0.80952380952381</v>
      </c>
      <c r="H28" s="12" t="n">
        <f aca="false">99/238</f>
        <v>0.415966386554622</v>
      </c>
      <c r="I28" s="6" t="n">
        <f aca="false">(-G28*$B$4*B28*$F$6+$B$9*E28+$B$10*F28)/10</f>
        <v>-294.587884260858</v>
      </c>
      <c r="J28" s="6" t="n">
        <f aca="false">(G28*$B$4*B28*$F$6*($B$5/2-H28*B28)+($B$9*E28-$B$10*F28)*($B$5/2-$B$6))/1000</f>
        <v>195.080785975147</v>
      </c>
    </row>
    <row r="29" customFormat="false" ht="12.75" hidden="false" customHeight="false" outlineLevel="0" collapsed="false">
      <c r="A29" s="3" t="n">
        <v>5</v>
      </c>
      <c r="B29" s="6" t="n">
        <f aca="false">J10</f>
        <v>8.58632321373812</v>
      </c>
      <c r="C29" s="9" t="n">
        <f aca="false">-($B$7-B29)/B29*$J$4</f>
        <v>0.019327</v>
      </c>
      <c r="D29" s="9" t="n">
        <f aca="false">(B29-$B$6)/B29*$J$4</f>
        <v>-0.0018695</v>
      </c>
      <c r="E29" s="3" t="n">
        <f aca="false">IF(C29&lt;-$J$6,-$F$12,IF(C29&gt;$J$6,$F$12,C29*$F$10))</f>
        <v>373.9</v>
      </c>
      <c r="F29" s="4" t="n">
        <f aca="false">IF(D29&lt;-$J$6,-$F$12,IF(D29&gt;$J$6,$F$12,D29*$F$10))</f>
        <v>-373.9</v>
      </c>
      <c r="G29" s="12" t="n">
        <f aca="false">17/21</f>
        <v>0.80952380952381</v>
      </c>
      <c r="H29" s="12" t="n">
        <f aca="false">99/238</f>
        <v>0.415966386554622</v>
      </c>
      <c r="I29" s="6" t="n">
        <f aca="false">(-G29*$B$4*B29*$F$6+$B$9*E29+$B$10*F29)/10</f>
        <v>-379.354541551671</v>
      </c>
      <c r="J29" s="6" t="n">
        <f aca="false">(G29*$B$4*B29*$F$6*($B$5/2-H29*B29)+($B$9*E29-$B$10*F29)*($B$5/2-$B$6))/1000</f>
        <v>216.273370429996</v>
      </c>
    </row>
    <row r="31" customFormat="false" ht="12.75" hidden="false" customHeight="false" outlineLevel="0" collapsed="false">
      <c r="A31" s="3" t="s">
        <v>183</v>
      </c>
    </row>
    <row r="32" customFormat="false" ht="12.75" hidden="false" customHeight="false" outlineLevel="0" collapsed="false">
      <c r="A32" s="3" t="n">
        <v>0</v>
      </c>
      <c r="B32" s="6" t="n">
        <f aca="false">$B$29+($B$42-$B$29)*A32/$A$42</f>
        <v>8.58632321373812</v>
      </c>
      <c r="C32" s="9" t="n">
        <f aca="false">-($B$7-B32)/B32*$J$4</f>
        <v>0.019327</v>
      </c>
      <c r="D32" s="9" t="n">
        <f aca="false">(B32-$B$6)/B32*$J$4</f>
        <v>-0.0018695</v>
      </c>
      <c r="E32" s="3" t="n">
        <f aca="false">IF(C32&lt;-$J$6,-$F$12,IF(C32&gt;$J$6,$F$12,C32*$F$10))</f>
        <v>373.9</v>
      </c>
      <c r="F32" s="4" t="n">
        <f aca="false">IF(D32&lt;-$J$6,-$F$12,IF(D32&gt;$J$6,$F$12,D32*$F$10))</f>
        <v>-373.9</v>
      </c>
      <c r="G32" s="12" t="n">
        <f aca="false">17/21</f>
        <v>0.80952380952381</v>
      </c>
      <c r="H32" s="12" t="n">
        <f aca="false">99/238</f>
        <v>0.415966386554622</v>
      </c>
      <c r="I32" s="6" t="n">
        <f aca="false">(-G32*$B$4*B32*$F$6+$B$9*E32+$B$10*F32)/10</f>
        <v>-379.354541551671</v>
      </c>
      <c r="J32" s="6" t="n">
        <f aca="false">(G32*$B$4*B32*$F$6*($B$5/2-H32*B32)+($B$9*E32-$B$10*F32)*($B$5/2-$B$6))/1000</f>
        <v>216.273370429996</v>
      </c>
    </row>
    <row r="33" customFormat="false" ht="12.75" hidden="false" customHeight="false" outlineLevel="0" collapsed="false">
      <c r="A33" s="3" t="n">
        <v>1</v>
      </c>
      <c r="B33" s="6" t="n">
        <f aca="false">$B$29+($B$42-$B$29)*A33/$A$42</f>
        <v>11.377937656495</v>
      </c>
      <c r="C33" s="9" t="n">
        <f aca="false">-($B$7-B33)/B33*$J$4</f>
        <v>0.0137263204384948</v>
      </c>
      <c r="D33" s="9" t="n">
        <f aca="false">(B33-$B$6)/B33*$J$4</f>
        <v>-0.00226954854010752</v>
      </c>
      <c r="E33" s="3" t="n">
        <f aca="false">IF(C33&lt;-$J$6,-$F$12,IF(C33&gt;$J$6,$F$12,C33*$F$10))</f>
        <v>373.9</v>
      </c>
      <c r="F33" s="4" t="n">
        <f aca="false">IF(D33&lt;-$J$6,-$F$12,IF(D33&gt;$J$6,$F$12,D33*$F$10))</f>
        <v>-373.9</v>
      </c>
      <c r="G33" s="12" t="n">
        <f aca="false">17/21</f>
        <v>0.80952380952381</v>
      </c>
      <c r="H33" s="12" t="n">
        <f aca="false">99/238</f>
        <v>0.415966386554622</v>
      </c>
      <c r="I33" s="6" t="n">
        <f aca="false">(-G33*$B$4*B33*$F$6+$B$9*E33+$B$10*F33)/10</f>
        <v>-454.066120081112</v>
      </c>
      <c r="J33" s="6" t="n">
        <f aca="false">(G33*$B$4*B33*$F$6*($B$5/2-H33*B33)+($B$9*E33-$B$10*F33)*($B$5/2-$B$6))/1000</f>
        <v>232.482449747859</v>
      </c>
    </row>
    <row r="34" customFormat="false" ht="12.75" hidden="false" customHeight="false" outlineLevel="0" collapsed="false">
      <c r="A34" s="3" t="n">
        <v>2</v>
      </c>
      <c r="B34" s="6" t="n">
        <f aca="false">$B$29+($B$42-$B$29)*A34/$A$42</f>
        <v>14.169552099252</v>
      </c>
      <c r="C34" s="9" t="n">
        <f aca="false">-($B$7-B34)/B34*$J$4</f>
        <v>0.0103324767520596</v>
      </c>
      <c r="D34" s="9" t="n">
        <f aca="false">(B34-$B$6)/B34*$J$4</f>
        <v>-0.00251196594628146</v>
      </c>
      <c r="E34" s="3" t="n">
        <f aca="false">IF(C34&lt;-$J$6,-$F$12,IF(C34&gt;$J$6,$F$12,C34*$F$10))</f>
        <v>373.9</v>
      </c>
      <c r="F34" s="4" t="n">
        <f aca="false">IF(D34&lt;-$J$6,-$F$12,IF(D34&gt;$J$6,$F$12,D34*$F$10))</f>
        <v>-373.9</v>
      </c>
      <c r="G34" s="12" t="n">
        <f aca="false">17/21</f>
        <v>0.80952380952381</v>
      </c>
      <c r="H34" s="12" t="n">
        <f aca="false">99/238</f>
        <v>0.415966386554622</v>
      </c>
      <c r="I34" s="6" t="n">
        <f aca="false">(-G34*$B$4*B34*$F$6+$B$9*E34+$B$10*F34)/10</f>
        <v>-528.777698610552</v>
      </c>
      <c r="J34" s="6" t="n">
        <f aca="false">(G34*$B$4*B34*$F$6*($B$5/2-H34*B34)+($B$9*E34-$B$10*F34)*($B$5/2-$B$6))/1000</f>
        <v>246.956400809861</v>
      </c>
    </row>
    <row r="35" customFormat="false" ht="12.75" hidden="false" customHeight="false" outlineLevel="0" collapsed="false">
      <c r="A35" s="3" t="n">
        <v>3</v>
      </c>
      <c r="B35" s="6" t="n">
        <f aca="false">$B$29+($B$42-$B$29)*A35/$A$42</f>
        <v>16.9611665420089</v>
      </c>
      <c r="C35" s="9" t="n">
        <f aca="false">-($B$7-B35)/B35*$J$4</f>
        <v>0.00805580894241874</v>
      </c>
      <c r="D35" s="9" t="n">
        <f aca="false">(B35-$B$6)/B35*$J$4</f>
        <v>-0.00267458507554152</v>
      </c>
      <c r="E35" s="3" t="n">
        <f aca="false">IF(C35&lt;-$J$6,-$F$12,IF(C35&gt;$J$6,$F$12,C35*$F$10))</f>
        <v>373.9</v>
      </c>
      <c r="F35" s="4" t="n">
        <f aca="false">IF(D35&lt;-$J$6,-$F$12,IF(D35&gt;$J$6,$F$12,D35*$F$10))</f>
        <v>-373.9</v>
      </c>
      <c r="G35" s="12" t="n">
        <f aca="false">17/21</f>
        <v>0.80952380952381</v>
      </c>
      <c r="H35" s="12" t="n">
        <f aca="false">99/238</f>
        <v>0.415966386554622</v>
      </c>
      <c r="I35" s="6" t="n">
        <f aca="false">(-G35*$B$4*B35*$F$6+$B$9*E35+$B$10*F35)/10</f>
        <v>-603.489277139992</v>
      </c>
      <c r="J35" s="6" t="n">
        <f aca="false">(G35*$B$4*B35*$F$6*($B$5/2-H35*B35)+($B$9*E35-$B$10*F35)*($B$5/2-$B$6))/1000</f>
        <v>259.695223616004</v>
      </c>
    </row>
    <row r="36" customFormat="false" ht="12.75" hidden="false" customHeight="false" outlineLevel="0" collapsed="false">
      <c r="A36" s="3" t="n">
        <v>4</v>
      </c>
      <c r="B36" s="6" t="n">
        <f aca="false">$B$29+($B$42-$B$29)*A36/$A$42</f>
        <v>19.7527809847658</v>
      </c>
      <c r="C36" s="9" t="n">
        <f aca="false">-($B$7-B36)/B36*$J$4</f>
        <v>0.00642265343047966</v>
      </c>
      <c r="D36" s="9" t="n">
        <f aca="false">(B36-$B$6)/B36*$J$4</f>
        <v>-0.00279123904068002</v>
      </c>
      <c r="E36" s="3" t="n">
        <f aca="false">IF(C36&lt;-$J$6,-$F$12,IF(C36&gt;$J$6,$F$12,C36*$F$10))</f>
        <v>373.9</v>
      </c>
      <c r="F36" s="4" t="n">
        <f aca="false">IF(D36&lt;-$J$6,-$F$12,IF(D36&gt;$J$6,$F$12,D36*$F$10))</f>
        <v>-373.9</v>
      </c>
      <c r="G36" s="12" t="n">
        <f aca="false">17/21</f>
        <v>0.80952380952381</v>
      </c>
      <c r="H36" s="12" t="n">
        <f aca="false">99/238</f>
        <v>0.415966386554622</v>
      </c>
      <c r="I36" s="6" t="n">
        <f aca="false">(-G36*$B$4*B36*$F$6+$B$9*E36+$B$10*F36)/10</f>
        <v>-678.200855669433</v>
      </c>
      <c r="J36" s="6" t="n">
        <f aca="false">(G36*$B$4*B36*$F$6*($B$5/2-H36*B36)+($B$9*E36-$B$10*F36)*($B$5/2-$B$6))/1000</f>
        <v>270.698918166287</v>
      </c>
    </row>
    <row r="37" customFormat="false" ht="12.75" hidden="false" customHeight="false" outlineLevel="0" collapsed="false">
      <c r="A37" s="3" t="n">
        <v>5</v>
      </c>
      <c r="B37" s="6" t="n">
        <f aca="false">$B$29+($B$42-$B$29)*A37/$A$42</f>
        <v>22.5443954275228</v>
      </c>
      <c r="C37" s="9" t="n">
        <f aca="false">-($B$7-B37)/B37*$J$4</f>
        <v>0.00519395680314933</v>
      </c>
      <c r="D37" s="9" t="n">
        <f aca="false">(B37-$B$6)/B37*$J$4</f>
        <v>-0.00287900308548933</v>
      </c>
      <c r="E37" s="3" t="n">
        <f aca="false">IF(C37&lt;-$J$6,-$F$12,IF(C37&gt;$J$6,$F$12,C37*$F$10))</f>
        <v>373.9</v>
      </c>
      <c r="F37" s="4" t="n">
        <f aca="false">IF(D37&lt;-$J$6,-$F$12,IF(D37&gt;$J$6,$F$12,D37*$F$10))</f>
        <v>-373.9</v>
      </c>
      <c r="G37" s="12" t="n">
        <f aca="false">17/21</f>
        <v>0.80952380952381</v>
      </c>
      <c r="H37" s="12" t="n">
        <f aca="false">99/238</f>
        <v>0.415966386554622</v>
      </c>
      <c r="I37" s="6" t="n">
        <f aca="false">(-G37*$B$4*B37*$F$6+$B$9*E37+$B$10*F37)/10</f>
        <v>-752.912434198873</v>
      </c>
      <c r="J37" s="6" t="n">
        <f aca="false">(G37*$B$4*B37*$F$6*($B$5/2-H37*B37)+($B$9*E37-$B$10*F37)*($B$5/2-$B$6))/1000</f>
        <v>279.967484460711</v>
      </c>
    </row>
    <row r="38" customFormat="false" ht="12.75" hidden="false" customHeight="false" outlineLevel="0" collapsed="false">
      <c r="A38" s="3" t="n">
        <v>6</v>
      </c>
      <c r="B38" s="6" t="n">
        <f aca="false">$B$29+($B$42-$B$29)*A38/$A$42</f>
        <v>25.3360098702797</v>
      </c>
      <c r="C38" s="9" t="n">
        <f aca="false">-($B$7-B38)/B38*$J$4</f>
        <v>0.00423602477278465</v>
      </c>
      <c r="D38" s="9" t="n">
        <f aca="false">(B38-$B$6)/B38*$J$4</f>
        <v>-0.00294742680194395</v>
      </c>
      <c r="E38" s="3" t="n">
        <f aca="false">IF(C38&lt;-$J$6,-$F$12,IF(C38&gt;$J$6,$F$12,C38*$F$10))</f>
        <v>373.9</v>
      </c>
      <c r="F38" s="4" t="n">
        <f aca="false">IF(D38&lt;-$J$6,-$F$12,IF(D38&gt;$J$6,$F$12,D38*$F$10))</f>
        <v>-373.9</v>
      </c>
      <c r="G38" s="12" t="n">
        <f aca="false">17/21</f>
        <v>0.80952380952381</v>
      </c>
      <c r="H38" s="12" t="n">
        <f aca="false">99/238</f>
        <v>0.415966386554622</v>
      </c>
      <c r="I38" s="6" t="n">
        <f aca="false">(-G38*$B$4*B38*$F$6+$B$9*E38+$B$10*F38)/10</f>
        <v>-827.624012728313</v>
      </c>
      <c r="J38" s="6" t="n">
        <f aca="false">(G38*$B$4*B38*$F$6*($B$5/2-H38*B38)+($B$9*E38-$B$10*F38)*($B$5/2-$B$6))/1000</f>
        <v>287.500922499274</v>
      </c>
    </row>
    <row r="39" customFormat="false" ht="12.75" hidden="false" customHeight="false" outlineLevel="0" collapsed="false">
      <c r="A39" s="3" t="n">
        <v>7</v>
      </c>
      <c r="B39" s="6" t="n">
        <f aca="false">$B$29+($B$42-$B$29)*A39/$A$42</f>
        <v>28.1276243130366</v>
      </c>
      <c r="C39" s="9" t="n">
        <f aca="false">-($B$7-B39)/B39*$J$4</f>
        <v>0.00346823869014625</v>
      </c>
      <c r="D39" s="9" t="n">
        <f aca="false">(B39-$B$6)/B39*$J$4</f>
        <v>-0.00300226866498955</v>
      </c>
      <c r="E39" s="3" t="n">
        <f aca="false">IF(C39&lt;-$J$6,-$F$12,IF(C39&gt;$J$6,$F$12,C39*$F$10))</f>
        <v>373.9</v>
      </c>
      <c r="F39" s="4" t="n">
        <f aca="false">IF(D39&lt;-$J$6,-$F$12,IF(D39&gt;$J$6,$F$12,D39*$F$10))</f>
        <v>-373.9</v>
      </c>
      <c r="G39" s="12" t="n">
        <f aca="false">17/21</f>
        <v>0.80952380952381</v>
      </c>
      <c r="H39" s="12" t="n">
        <f aca="false">99/238</f>
        <v>0.415966386554622</v>
      </c>
      <c r="I39" s="6" t="n">
        <f aca="false">(-G39*$B$4*B39*$F$6+$B$9*E39+$B$10*F39)/10</f>
        <v>-902.335591257754</v>
      </c>
      <c r="J39" s="6" t="n">
        <f aca="false">(G39*$B$4*B39*$F$6*($B$5/2-H39*B39)+($B$9*E39-$B$10*F39)*($B$5/2-$B$6))/1000</f>
        <v>293.299232281978</v>
      </c>
    </row>
    <row r="40" customFormat="false" ht="12.75" hidden="false" customHeight="false" outlineLevel="0" collapsed="false">
      <c r="A40" s="3" t="n">
        <v>8</v>
      </c>
      <c r="B40" s="6" t="n">
        <f aca="false">$B$29+($B$42-$B$29)*A40/$A$42</f>
        <v>30.9192387557935</v>
      </c>
      <c r="C40" s="9" t="n">
        <f aca="false">-($B$7-B40)/B40*$J$4</f>
        <v>0.0028390952651858</v>
      </c>
      <c r="D40" s="9" t="n">
        <f aca="false">(B40-$B$6)/B40*$J$4</f>
        <v>-0.00304720748105816</v>
      </c>
      <c r="E40" s="3" t="n">
        <f aca="false">IF(C40&lt;-$J$6,-$F$12,IF(C40&gt;$J$6,$F$12,C40*$F$10))</f>
        <v>373.9</v>
      </c>
      <c r="F40" s="4" t="n">
        <f aca="false">IF(D40&lt;-$J$6,-$F$12,IF(D40&gt;$J$6,$F$12,D40*$F$10))</f>
        <v>-373.9</v>
      </c>
      <c r="G40" s="12" t="n">
        <f aca="false">17/21</f>
        <v>0.80952380952381</v>
      </c>
      <c r="H40" s="12" t="n">
        <f aca="false">99/238</f>
        <v>0.415966386554622</v>
      </c>
      <c r="I40" s="6" t="n">
        <f aca="false">(-G40*$B$4*B40*$F$6+$B$9*E40+$B$10*F40)/10</f>
        <v>-977.047169787194</v>
      </c>
      <c r="J40" s="6" t="n">
        <f aca="false">(G40*$B$4*B40*$F$6*($B$5/2-H40*B40)+($B$9*E40-$B$10*F40)*($B$5/2-$B$6))/1000</f>
        <v>297.362413808822</v>
      </c>
    </row>
    <row r="41" customFormat="false" ht="12.75" hidden="false" customHeight="false" outlineLevel="0" collapsed="false">
      <c r="A41" s="3" t="n">
        <v>9</v>
      </c>
      <c r="B41" s="6" t="n">
        <f aca="false">$B$29+($B$42-$B$29)*A41/$A$42</f>
        <v>33.7108531985505</v>
      </c>
      <c r="C41" s="9" t="n">
        <f aca="false">-($B$7-B41)/B41*$J$4</f>
        <v>0.00231415127186481</v>
      </c>
      <c r="D41" s="9" t="n">
        <f aca="false">(B41-$B$6)/B41*$J$4</f>
        <v>-0.00308470348058109</v>
      </c>
      <c r="E41" s="3" t="n">
        <f aca="false">IF(C41&lt;-$J$6,-$F$12,IF(C41&gt;$J$6,$F$12,C41*$F$10))</f>
        <v>373.9</v>
      </c>
      <c r="F41" s="4" t="n">
        <f aca="false">IF(D41&lt;-$J$6,-$F$12,IF(D41&gt;$J$6,$F$12,D41*$F$10))</f>
        <v>-373.9</v>
      </c>
      <c r="G41" s="12" t="n">
        <f aca="false">17/21</f>
        <v>0.80952380952381</v>
      </c>
      <c r="H41" s="12" t="n">
        <f aca="false">99/238</f>
        <v>0.415966386554622</v>
      </c>
      <c r="I41" s="6" t="n">
        <f aca="false">(-G41*$B$4*B41*$F$6+$B$9*E41+$B$10*F41)/10</f>
        <v>-1051.75874831663</v>
      </c>
      <c r="J41" s="6" t="n">
        <f aca="false">(G41*$B$4*B41*$F$6*($B$5/2-H41*B41)+($B$9*E41-$B$10*F41)*($B$5/2-$B$6))/1000</f>
        <v>299.690467079806</v>
      </c>
    </row>
    <row r="42" customFormat="false" ht="12.75" hidden="false" customHeight="false" outlineLevel="0" collapsed="false">
      <c r="A42" s="3" t="n">
        <v>10</v>
      </c>
      <c r="B42" s="6" t="n">
        <f aca="false">J11</f>
        <v>36.5024676413074</v>
      </c>
      <c r="C42" s="9" t="n">
        <f aca="false">-($B$7-B42)/B42*$J$4</f>
        <v>0.0018695</v>
      </c>
      <c r="D42" s="9" t="n">
        <f aca="false">(B42-$B$6)/B42*$J$4</f>
        <v>-0.00311646428571429</v>
      </c>
      <c r="E42" s="3" t="n">
        <f aca="false">IF(C42&lt;-$J$6,-$F$12,IF(C42&gt;$J$6,$F$12,C42*$F$10))</f>
        <v>373.9</v>
      </c>
      <c r="F42" s="4" t="n">
        <f aca="false">IF(D42&lt;-$J$6,-$F$12,IF(D42&gt;$J$6,$F$12,D42*$F$10))</f>
        <v>-373.9</v>
      </c>
      <c r="G42" s="12" t="n">
        <f aca="false">17/21</f>
        <v>0.80952380952381</v>
      </c>
      <c r="H42" s="12" t="n">
        <f aca="false">99/238</f>
        <v>0.415966386554622</v>
      </c>
      <c r="I42" s="6" t="n">
        <f aca="false">(-G42*$B$4*B42*$F$6+$B$9*E42+$B$10*F42)/10</f>
        <v>-1126.47032684607</v>
      </c>
      <c r="J42" s="6" t="n">
        <f aca="false">(G42*$B$4*B42*$F$6*($B$5/2-H42*B42)+($B$9*E42-$B$10*F42)*($B$5/2-$B$6))/1000</f>
        <v>300.283392094931</v>
      </c>
    </row>
    <row r="44" customFormat="false" ht="12.75" hidden="false" customHeight="false" outlineLevel="0" collapsed="false">
      <c r="A44" s="3" t="s">
        <v>184</v>
      </c>
    </row>
    <row r="45" customFormat="false" ht="12.75" hidden="false" customHeight="false" outlineLevel="0" collapsed="false">
      <c r="A45" s="3" t="n">
        <v>0</v>
      </c>
      <c r="B45" s="6" t="n">
        <f aca="false">$B$42+($B$55-$B$42)*A45/$A$55</f>
        <v>36.5024676413074</v>
      </c>
      <c r="C45" s="9" t="n">
        <f aca="false">-($B$7-B45)/B45*$J$4</f>
        <v>0.0018695</v>
      </c>
      <c r="D45" s="9" t="n">
        <f aca="false">(B45-$B$6)/B45*$J$4</f>
        <v>-0.00311646428571429</v>
      </c>
      <c r="E45" s="4" t="n">
        <f aca="false">IF(C45&lt;-$J$6,-$F$12,IF(C45&gt;$J$6,$F$12,C45*$F$10))</f>
        <v>373.9</v>
      </c>
      <c r="F45" s="4" t="n">
        <f aca="false">IF(D45&lt;-$J$6,-$F$12,IF(D45&gt;$J$6,$F$12,D45*$F$10))</f>
        <v>-373.9</v>
      </c>
      <c r="G45" s="12" t="n">
        <f aca="false">17/21</f>
        <v>0.80952380952381</v>
      </c>
      <c r="H45" s="12" t="n">
        <f aca="false">99/238</f>
        <v>0.415966386554622</v>
      </c>
      <c r="I45" s="6" t="n">
        <f aca="false">(-G45*$B$4*B45*$F$6+$B$9*E45+$B$10*F45)/10</f>
        <v>-1126.47032684607</v>
      </c>
      <c r="J45" s="6" t="n">
        <f aca="false">(G45*$B$4*B45*$F$6*($B$5/2-H45*B45)+($B$9*E45-$B$10*F45)*($B$5/2-$B$6))/1000</f>
        <v>300.283392094931</v>
      </c>
    </row>
    <row r="46" customFormat="false" ht="12.75" hidden="false" customHeight="false" outlineLevel="0" collapsed="false">
      <c r="A46" s="3" t="n">
        <v>1</v>
      </c>
      <c r="B46" s="6" t="n">
        <f aca="false">$B$42+($B$55-$B$42)*A46/$A$55</f>
        <v>38.8522208771767</v>
      </c>
      <c r="C46" s="9" t="n">
        <f aca="false">-($B$7-B46)/B46*$J$4</f>
        <v>0.00154475665933265</v>
      </c>
      <c r="D46" s="9" t="n">
        <f aca="false">(B46-$B$6)/B46*$J$4</f>
        <v>-0.0031396602386191</v>
      </c>
      <c r="E46" s="4" t="n">
        <f aca="false">IF(C46&lt;-$J$6,-$F$12,IF(C46&gt;$J$6,$F$12,C46*$F$10))</f>
        <v>308.95133186653</v>
      </c>
      <c r="F46" s="4" t="n">
        <f aca="false">IF(D46&lt;-$J$6,-$F$12,IF(D46&gt;$J$6,$F$12,D46*$F$10))</f>
        <v>-373.9</v>
      </c>
      <c r="G46" s="12" t="n">
        <f aca="false">17/21</f>
        <v>0.80952380952381</v>
      </c>
      <c r="H46" s="12" t="n">
        <f aca="false">99/238</f>
        <v>0.415966386554622</v>
      </c>
      <c r="I46" s="6" t="n">
        <f aca="false">(-G46*$B$4*B46*$F$6+$B$9*E46+$B$10*F46)/10</f>
        <v>-1228.32563789869</v>
      </c>
      <c r="J46" s="6" t="n">
        <f aca="false">(G46*$B$4*B46*$F$6*($B$5/2-H46*B46)+($B$9*E46-$B$10*F46)*($B$5/2-$B$6))/1000</f>
        <v>289.305570683632</v>
      </c>
    </row>
    <row r="47" customFormat="false" ht="12.75" hidden="false" customHeight="false" outlineLevel="0" collapsed="false">
      <c r="A47" s="3" t="n">
        <v>2</v>
      </c>
      <c r="B47" s="6" t="n">
        <f aca="false">$B$42+($B$55-$B$42)*A47/$A$55</f>
        <v>41.2019741130459</v>
      </c>
      <c r="C47" s="9" t="n">
        <f aca="false">-($B$7-B47)/B47*$J$4</f>
        <v>0.00125705361743674</v>
      </c>
      <c r="D47" s="9" t="n">
        <f aca="false">(B47-$B$6)/B47*$J$4</f>
        <v>-0.00316021045589738</v>
      </c>
      <c r="E47" s="4" t="n">
        <f aca="false">IF(C47&lt;-$J$6,-$F$12,IF(C47&gt;$J$6,$F$12,C47*$F$10))</f>
        <v>251.410723487348</v>
      </c>
      <c r="F47" s="4" t="n">
        <f aca="false">IF(D47&lt;-$J$6,-$F$12,IF(D47&gt;$J$6,$F$12,D47*$F$10))</f>
        <v>-373.9</v>
      </c>
      <c r="G47" s="12" t="n">
        <f aca="false">17/21</f>
        <v>0.80952380952381</v>
      </c>
      <c r="H47" s="12" t="n">
        <f aca="false">99/238</f>
        <v>0.415966386554622</v>
      </c>
      <c r="I47" s="6" t="n">
        <f aca="false">(-G47*$B$4*B47*$F$6+$B$9*E47+$B$10*F47)/10</f>
        <v>-1325.73611309874</v>
      </c>
      <c r="J47" s="6" t="n">
        <f aca="false">(G47*$B$4*B47*$F$6*($B$5/2-H47*B47)+($B$9*E47-$B$10*F47)*($B$5/2-$B$6))/1000</f>
        <v>278.254085817024</v>
      </c>
    </row>
    <row r="48" customFormat="false" ht="12.75" hidden="false" customHeight="false" outlineLevel="0" collapsed="false">
      <c r="A48" s="3" t="n">
        <v>3</v>
      </c>
      <c r="B48" s="6" t="n">
        <f aca="false">$B$42+($B$55-$B$42)*A48/$A$55</f>
        <v>43.5517273489152</v>
      </c>
      <c r="C48" s="9" t="n">
        <f aca="false">-($B$7-B48)/B48*$J$4</f>
        <v>0.00100039555101325</v>
      </c>
      <c r="D48" s="9" t="n">
        <f aca="false">(B48-$B$6)/B48*$J$4</f>
        <v>-0.00317854317492763</v>
      </c>
      <c r="E48" s="4" t="n">
        <f aca="false">IF(C48&lt;-$J$6,-$F$12,IF(C48&gt;$J$6,$F$12,C48*$F$10))</f>
        <v>200.07911020265</v>
      </c>
      <c r="F48" s="4" t="n">
        <f aca="false">IF(D48&lt;-$J$6,-$F$12,IF(D48&gt;$J$6,$F$12,D48*$F$10))</f>
        <v>-373.9</v>
      </c>
      <c r="G48" s="12" t="n">
        <f aca="false">17/21</f>
        <v>0.80952380952381</v>
      </c>
      <c r="H48" s="12" t="n">
        <f aca="false">99/238</f>
        <v>0.415966386554622</v>
      </c>
      <c r="I48" s="6" t="n">
        <f aca="false">(-G48*$B$4*B48*$F$6+$B$9*E48+$B$10*F48)/10</f>
        <v>-1419.42119124209</v>
      </c>
      <c r="J48" s="6" t="n">
        <f aca="false">(G48*$B$4*B48*$F$6*($B$5/2-H48*B48)+($B$9*E48-$B$10*F48)*($B$5/2-$B$6))/1000</f>
        <v>266.941883408177</v>
      </c>
    </row>
    <row r="49" customFormat="false" ht="12.75" hidden="false" customHeight="false" outlineLevel="0" collapsed="false">
      <c r="A49" s="3" t="n">
        <v>4</v>
      </c>
      <c r="B49" s="6" t="n">
        <f aca="false">$B$42+($B$55-$B$42)*A49/$A$55</f>
        <v>45.9014805847844</v>
      </c>
      <c r="C49" s="9" t="n">
        <f aca="false">-($B$7-B49)/B49*$J$4</f>
        <v>0.000770014768651509</v>
      </c>
      <c r="D49" s="9" t="n">
        <f aca="false">(B49-$B$6)/B49*$J$4</f>
        <v>-0.00319499894509632</v>
      </c>
      <c r="E49" s="4" t="n">
        <f aca="false">IF(C49&lt;-$J$6,-$F$12,IF(C49&gt;$J$6,$F$12,C49*$F$10))</f>
        <v>154.002953730302</v>
      </c>
      <c r="F49" s="4" t="n">
        <f aca="false">IF(D49&lt;-$J$6,-$F$12,IF(D49&gt;$J$6,$F$12,D49*$F$10))</f>
        <v>-373.9</v>
      </c>
      <c r="G49" s="12" t="n">
        <f aca="false">17/21</f>
        <v>0.80952380952381</v>
      </c>
      <c r="H49" s="12" t="n">
        <f aca="false">99/238</f>
        <v>0.415966386554622</v>
      </c>
      <c r="I49" s="6" t="n">
        <f aca="false">(-G49*$B$4*B49*$F$6+$B$9*E49+$B$10*F49)/10</f>
        <v>-1509.95299529804</v>
      </c>
      <c r="J49" s="6" t="n">
        <f aca="false">(G49*$B$4*B49*$F$6*($B$5/2-H49*B49)+($B$9*E49-$B$10*F49)*($B$5/2-$B$6))/1000</f>
        <v>255.220211485078</v>
      </c>
    </row>
    <row r="50" customFormat="false" ht="12.75" hidden="false" customHeight="false" outlineLevel="0" collapsed="false">
      <c r="A50" s="3" t="n">
        <v>5</v>
      </c>
      <c r="B50" s="6" t="n">
        <f aca="false">$B$42+($B$55-$B$42)*A50/$A$55</f>
        <v>48.2512338206537</v>
      </c>
      <c r="C50" s="9" t="n">
        <f aca="false">-($B$7-B50)/B50*$J$4</f>
        <v>0.000562072292876855</v>
      </c>
      <c r="D50" s="9" t="n">
        <f aca="false">(B50-$B$6)/B50*$J$4</f>
        <v>-0.00320985197908022</v>
      </c>
      <c r="E50" s="4" t="n">
        <f aca="false">IF(C50&lt;-$J$6,-$F$12,IF(C50&gt;$J$6,$F$12,C50*$F$10))</f>
        <v>112.414458575371</v>
      </c>
      <c r="F50" s="4" t="n">
        <f aca="false">IF(D50&lt;-$J$6,-$F$12,IF(D50&gt;$J$6,$F$12,D50*$F$10))</f>
        <v>-373.9</v>
      </c>
      <c r="G50" s="12" t="n">
        <f aca="false">17/21</f>
        <v>0.80952380952381</v>
      </c>
      <c r="H50" s="12" t="n">
        <f aca="false">99/238</f>
        <v>0.415966386554622</v>
      </c>
      <c r="I50" s="6" t="n">
        <f aca="false">(-G50*$B$4*B50*$F$6+$B$9*E50+$B$10*F50)/10</f>
        <v>-1597.79220256353</v>
      </c>
      <c r="J50" s="6" t="n">
        <f aca="false">(G50*$B$4*B50*$F$6*($B$5/2-H50*B50)+($B$9*E50-$B$10*F50)*($B$5/2-$B$6))/1000</f>
        <v>242.969293950517</v>
      </c>
    </row>
    <row r="51" customFormat="false" ht="12.75" hidden="false" customHeight="false" outlineLevel="0" collapsed="false">
      <c r="A51" s="3" t="n">
        <v>6</v>
      </c>
      <c r="B51" s="6" t="n">
        <f aca="false">$B$42+($B$55-$B$42)*A51/$A$55</f>
        <v>50.600987056523</v>
      </c>
      <c r="C51" s="9" t="n">
        <f aca="false">-($B$7-B51)/B51*$J$4</f>
        <v>0.000373442227145917</v>
      </c>
      <c r="D51" s="9" t="n">
        <f aca="false">(B51-$B$6)/B51*$J$4</f>
        <v>-0.00322332555520386</v>
      </c>
      <c r="E51" s="4" t="n">
        <f aca="false">IF(C51&lt;-$J$6,-$F$12,IF(C51&gt;$J$6,$F$12,C51*$F$10))</f>
        <v>74.6884454291835</v>
      </c>
      <c r="F51" s="4" t="n">
        <f aca="false">IF(D51&lt;-$J$6,-$F$12,IF(D51&gt;$J$6,$F$12,D51*$F$10))</f>
        <v>-373.9</v>
      </c>
      <c r="G51" s="12" t="n">
        <f aca="false">17/21</f>
        <v>0.80952380952381</v>
      </c>
      <c r="H51" s="12" t="n">
        <f aca="false">99/238</f>
        <v>0.415966386554622</v>
      </c>
      <c r="I51" s="6" t="n">
        <f aca="false">(-G51*$B$4*B51*$F$6+$B$9*E51+$B$10*F51)/10</f>
        <v>-1683.31392062378</v>
      </c>
      <c r="J51" s="6" t="n">
        <f aca="false">(G51*$B$4*B51*$F$6*($B$5/2-H51*B51)+($B$9*E51-$B$10*F51)*($B$5/2-$B$6))/1000</f>
        <v>230.091602832342</v>
      </c>
    </row>
    <row r="52" customFormat="false" ht="12.75" hidden="false" customHeight="false" outlineLevel="0" collapsed="false">
      <c r="A52" s="3" t="n">
        <v>7</v>
      </c>
      <c r="B52" s="6" t="n">
        <f aca="false">$B$42+($B$55-$B$42)*A52/$A$55</f>
        <v>52.9507402923922</v>
      </c>
      <c r="C52" s="9" t="n">
        <f aca="false">-($B$7-B52)/B52*$J$4</f>
        <v>0.000201553536696457</v>
      </c>
      <c r="D52" s="9" t="n">
        <f aca="false">(B52-$B$6)/B52*$J$4</f>
        <v>-0.0032356033188074</v>
      </c>
      <c r="E52" s="4" t="n">
        <f aca="false">IF(C52&lt;-$J$6,-$F$12,IF(C52&gt;$J$6,$F$12,C52*$F$10))</f>
        <v>40.3107073392915</v>
      </c>
      <c r="F52" s="4" t="n">
        <f aca="false">IF(D52&lt;-$J$6,-$F$12,IF(D52&gt;$J$6,$F$12,D52*$F$10))</f>
        <v>-373.9</v>
      </c>
      <c r="G52" s="12" t="n">
        <f aca="false">17/21</f>
        <v>0.80952380952381</v>
      </c>
      <c r="H52" s="12" t="n">
        <f aca="false">99/238</f>
        <v>0.415966386554622</v>
      </c>
      <c r="I52" s="6" t="n">
        <f aca="false">(-G52*$B$4*B52*$F$6+$B$9*E52+$B$10*F52)/10</f>
        <v>-1766.82667365025</v>
      </c>
      <c r="J52" s="6" t="n">
        <f aca="false">(G52*$B$4*B52*$F$6*($B$5/2-H52*B52)+($B$9*E52-$B$10*F52)*($B$5/2-$B$6))/1000</f>
        <v>216.50692184597</v>
      </c>
    </row>
    <row r="53" customFormat="false" ht="12.75" hidden="false" customHeight="false" outlineLevel="0" collapsed="false">
      <c r="A53" s="3" t="n">
        <v>8</v>
      </c>
      <c r="B53" s="6" t="n">
        <f aca="false">$B$42+($B$55-$B$42)*A53/$A$55</f>
        <v>55.3004935282615</v>
      </c>
      <c r="C53" s="9" t="n">
        <f aca="false">-($B$7-B53)/B53*$J$4</f>
        <v>4.4272166392758E-005</v>
      </c>
      <c r="D53" s="9" t="n">
        <f aca="false">(B53-$B$6)/B53*$J$4</f>
        <v>-0.00324683770240052</v>
      </c>
      <c r="E53" s="4" t="n">
        <f aca="false">IF(C53&lt;-$J$6,-$F$12,IF(C53&gt;$J$6,$F$12,C53*$F$10))</f>
        <v>8.85443327855161</v>
      </c>
      <c r="F53" s="4" t="n">
        <f aca="false">IF(D53&lt;-$J$6,-$F$12,IF(D53&gt;$J$6,$F$12,D53*$F$10))</f>
        <v>-373.9</v>
      </c>
      <c r="G53" s="12" t="n">
        <f aca="false">17/21</f>
        <v>0.80952380952381</v>
      </c>
      <c r="H53" s="12" t="n">
        <f aca="false">99/238</f>
        <v>0.415966386554622</v>
      </c>
      <c r="I53" s="6" t="n">
        <f aca="false">(-G53*$B$4*B53*$F$6+$B$9*E53+$B$10*F53)/10</f>
        <v>-1848.58654825923</v>
      </c>
      <c r="J53" s="6" t="n">
        <f aca="false">(G53*$B$4*B53*$F$6*($B$5/2-H53*B53)+($B$9*E53-$B$10*F53)*($B$5/2-$B$6))/1000</f>
        <v>202.148668471167</v>
      </c>
    </row>
    <row r="54" customFormat="false" ht="12.75" hidden="false" customHeight="false" outlineLevel="0" collapsed="false">
      <c r="A54" s="3" t="n">
        <v>9</v>
      </c>
      <c r="B54" s="6" t="n">
        <f aca="false">$B$42+($B$55-$B$42)*A54/$A$55</f>
        <v>57.6502467641307</v>
      </c>
      <c r="C54" s="9" t="n">
        <f aca="false">-($B$7-B54)/B54*$J$4</f>
        <v>-0.000100188013038155</v>
      </c>
      <c r="D54" s="9" t="n">
        <f aca="false">(B54-$B$6)/B54*$J$4</f>
        <v>-0.00325715628664558</v>
      </c>
      <c r="E54" s="4" t="n">
        <f aca="false">IF(C54&lt;-$J$6,-$F$12,IF(C54&gt;$J$6,$F$12,C54*$F$10))</f>
        <v>-20.037602607631</v>
      </c>
      <c r="F54" s="4" t="n">
        <f aca="false">IF(D54&lt;-$J$6,-$F$12,IF(D54&gt;$J$6,$F$12,D54*$F$10))</f>
        <v>-373.9</v>
      </c>
      <c r="G54" s="12" t="n">
        <f aca="false">17/21</f>
        <v>0.80952380952381</v>
      </c>
      <c r="H54" s="12" t="n">
        <f aca="false">99/238</f>
        <v>0.415966386554622</v>
      </c>
      <c r="I54" s="6" t="n">
        <f aca="false">(-G54*$B$4*B54*$F$6+$B$9*E54+$B$10*F54)/10</f>
        <v>-1928.80787996347</v>
      </c>
      <c r="J54" s="6" t="n">
        <f aca="false">(G54*$B$4*B54*$F$6*($B$5/2-H54*B54)+($B$9*E54-$B$10*F54)*($B$5/2-$B$6))/1000</f>
        <v>186.961115474616</v>
      </c>
    </row>
    <row r="55" customFormat="false" ht="12.75" hidden="false" customHeight="false" outlineLevel="0" collapsed="false">
      <c r="A55" s="3" t="n">
        <v>10</v>
      </c>
      <c r="B55" s="6" t="n">
        <f aca="false">B5</f>
        <v>60</v>
      </c>
      <c r="C55" s="9" t="n">
        <f aca="false">-($B$7-B55)/B55*$J$4</f>
        <v>-0.000233333333333333</v>
      </c>
      <c r="D55" s="9" t="n">
        <f aca="false">(B55-$B$6)/B55*$J$4</f>
        <v>-0.00326666666666667</v>
      </c>
      <c r="E55" s="4" t="n">
        <f aca="false">IF(C55&lt;-$J$6,-$F$12,IF(C55&gt;$J$6,$F$12,C55*$F$10))</f>
        <v>-46.6666666666667</v>
      </c>
      <c r="F55" s="4" t="n">
        <f aca="false">IF(D55&lt;-$J$6,-$F$12,IF(D55&gt;$J$6,$F$12,D55*$F$10))</f>
        <v>-373.9</v>
      </c>
      <c r="G55" s="12" t="n">
        <f aca="false">17/21</f>
        <v>0.80952380952381</v>
      </c>
      <c r="H55" s="12" t="n">
        <f aca="false">99/238</f>
        <v>0.415966386554622</v>
      </c>
      <c r="I55" s="6" t="n">
        <f aca="false">(-G55*$B$4*B55*$F$6+$B$9*E55+$B$10*F55)/10</f>
        <v>-2007.67142857143</v>
      </c>
      <c r="J55" s="6" t="n">
        <f aca="false">(G55*$B$4*B55*$F$6*($B$5/2-H55*B55)+($B$9*E55-$B$10*F55)*($B$5/2-$B$6))/1000</f>
        <v>170.897265306122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 t="s">
        <v>117</v>
      </c>
    </row>
    <row r="58" customFormat="false" ht="12.75" hidden="false" customHeight="false" outlineLevel="0" collapsed="false">
      <c r="A58" s="3" t="s">
        <v>185</v>
      </c>
      <c r="B58" s="10" t="s">
        <v>186</v>
      </c>
      <c r="C58" s="10" t="s">
        <v>148</v>
      </c>
      <c r="D58" s="10" t="s">
        <v>149</v>
      </c>
      <c r="E58" s="10" t="s">
        <v>124</v>
      </c>
      <c r="F58" s="10" t="s">
        <v>116</v>
      </c>
      <c r="G58" s="10" t="s">
        <v>4</v>
      </c>
      <c r="H58" s="3" t="s">
        <v>151</v>
      </c>
      <c r="I58" s="3" t="s">
        <v>29</v>
      </c>
      <c r="J58" s="3" t="s">
        <v>26</v>
      </c>
    </row>
    <row r="59" customFormat="false" ht="12.75" hidden="false" customHeight="false" outlineLevel="0" collapsed="false">
      <c r="A59" s="3" t="n">
        <v>0</v>
      </c>
      <c r="B59" s="6" t="n">
        <f aca="false">$B$69*A59/$A$69</f>
        <v>0</v>
      </c>
      <c r="C59" s="9" t="n">
        <f aca="false">($B$6/(4/7*$B$5)*(1-B59)+B59)*$J$5</f>
        <v>-0.000233333333333333</v>
      </c>
      <c r="D59" s="9" t="n">
        <f aca="false">($B$7/(4/7*$B$5)*(1-B59)+B59)*$J$5</f>
        <v>-0.00326666666666667</v>
      </c>
      <c r="E59" s="4" t="n">
        <f aca="false">IF(C59&lt;-$J$6,-$F$12,IF(C59&gt;$J$6,$F$12,C59*$F$10))</f>
        <v>-46.6666666666667</v>
      </c>
      <c r="F59" s="4" t="n">
        <f aca="false">IF(D59&lt;-$J$6,-$F$12,IF(D59&gt;$J$6,$F$12,D59*$F$10))</f>
        <v>-373.9</v>
      </c>
      <c r="G59" s="12" t="n">
        <f aca="false">1-4/21*(1-B59)^2</f>
        <v>0.80952380952381</v>
      </c>
      <c r="H59" s="12" t="n">
        <f aca="false">0.5*(1-16/49*(1-B59)^2)/(1-4/21*(1-B59)^2)</f>
        <v>0.415966386554622</v>
      </c>
      <c r="I59" s="6" t="n">
        <f aca="false">(-G59*$B$4*$B$5*$F$6+$B$9*E59+$B$10*F59)/10</f>
        <v>-2007.67142857143</v>
      </c>
      <c r="J59" s="6" t="n">
        <f aca="false">(G59*$B$4*$B$5*$F$6*($B$5/2-H59*$B$5)+($B$9*E59-$B$10*F59)*($B$5/2-$B$6))/1000</f>
        <v>170.897265306122</v>
      </c>
    </row>
    <row r="60" customFormat="false" ht="12.75" hidden="false" customHeight="false" outlineLevel="0" collapsed="false">
      <c r="A60" s="3" t="n">
        <v>1</v>
      </c>
      <c r="B60" s="6" t="n">
        <f aca="false">$B$69*A60/$A$69</f>
        <v>0.1</v>
      </c>
      <c r="C60" s="9" t="n">
        <f aca="false">($B$6/(4/7*$B$5)*(1-B60)+B60)*$J$5</f>
        <v>-0.00041</v>
      </c>
      <c r="D60" s="9" t="n">
        <f aca="false">($B$7/(4/7*$B$5)*(1-B60)+B60)*$J$5</f>
        <v>-0.00314</v>
      </c>
      <c r="E60" s="4" t="n">
        <f aca="false">IF(C60&lt;-$J$6,-$F$12,IF(C60&gt;$J$6,$F$12,C60*$F$10))</f>
        <v>-82</v>
      </c>
      <c r="F60" s="4" t="n">
        <f aca="false">IF(D60&lt;-$J$6,-$F$12,IF(D60&gt;$J$6,$F$12,D60*$F$10))</f>
        <v>-373.9</v>
      </c>
      <c r="G60" s="12" t="n">
        <f aca="false">1-4/21*(1-B60)^2</f>
        <v>0.845714285714286</v>
      </c>
      <c r="H60" s="12" t="n">
        <f aca="false">0.5*(1-16/49*(1-B60)^2)/(1-4/21*(1-B60)^2)</f>
        <v>0.43484555984556</v>
      </c>
      <c r="I60" s="6" t="n">
        <f aca="false">(-G60*$B$4*$B$5*$F$6+$B$9*E60+$B$10*F60)/10</f>
        <v>-2100.65885714286</v>
      </c>
      <c r="J60" s="6" t="n">
        <f aca="false">(G60*$B$4*$B$5*$F$6*($B$5/2-H60*$B$5)+($B$9*E60-$B$10*F60)*($B$5/2-$B$6))/1000</f>
        <v>150.002244897959</v>
      </c>
    </row>
    <row r="61" customFormat="false" ht="12.75" hidden="false" customHeight="false" outlineLevel="0" collapsed="false">
      <c r="A61" s="3" t="n">
        <v>2</v>
      </c>
      <c r="B61" s="6" t="n">
        <f aca="false">$B$69*A61/$A$69</f>
        <v>0.2</v>
      </c>
      <c r="C61" s="9" t="n">
        <f aca="false">($B$6/(4/7*$B$5)*(1-B61)+B61)*$J$5</f>
        <v>-0.000586666666666667</v>
      </c>
      <c r="D61" s="9" t="n">
        <f aca="false">($B$7/(4/7*$B$5)*(1-B61)+B61)*$J$5</f>
        <v>-0.00301333333333333</v>
      </c>
      <c r="E61" s="4" t="n">
        <f aca="false">IF(C61&lt;-$J$6,-$F$12,IF(C61&gt;$J$6,$F$12,C61*$F$10))</f>
        <v>-117.333333333333</v>
      </c>
      <c r="F61" s="4" t="n">
        <f aca="false">IF(D61&lt;-$J$6,-$F$12,IF(D61&gt;$J$6,$F$12,D61*$F$10))</f>
        <v>-373.9</v>
      </c>
      <c r="G61" s="12" t="n">
        <f aca="false">1-4/21*(1-B61)^2</f>
        <v>0.878095238095238</v>
      </c>
      <c r="H61" s="12" t="n">
        <f aca="false">0.5*(1-16/49*(1-B61)^2)/(1-4/21*(1-B61)^2)</f>
        <v>0.450418345212272</v>
      </c>
      <c r="I61" s="6" t="n">
        <f aca="false">(-G61*$B$4*$B$5*$F$6+$B$9*E61+$B$10*F61)/10</f>
        <v>-2186.08971428571</v>
      </c>
      <c r="J61" s="6" t="n">
        <f aca="false">(G61*$B$4*$B$5*$F$6*($B$5/2-H61*$B$5)+($B$9*E61-$B$10*F61)*($B$5/2-$B$6))/1000</f>
        <v>130.726489795918</v>
      </c>
    </row>
    <row r="62" customFormat="false" ht="12.75" hidden="false" customHeight="false" outlineLevel="0" collapsed="false">
      <c r="A62" s="3" t="n">
        <v>3</v>
      </c>
      <c r="B62" s="6" t="n">
        <f aca="false">$B$69*A62/$A$69</f>
        <v>0.3</v>
      </c>
      <c r="C62" s="9" t="n">
        <f aca="false">($B$6/(4/7*$B$5)*(1-B62)+B62)*$J$5</f>
        <v>-0.000763333333333333</v>
      </c>
      <c r="D62" s="9" t="n">
        <f aca="false">($B$7/(4/7*$B$5)*(1-B62)+B62)*$J$5</f>
        <v>-0.00288666666666667</v>
      </c>
      <c r="E62" s="4" t="n">
        <f aca="false">IF(C62&lt;-$J$6,-$F$12,IF(C62&gt;$J$6,$F$12,C62*$F$10))</f>
        <v>-152.666666666667</v>
      </c>
      <c r="F62" s="4" t="n">
        <f aca="false">IF(D62&lt;-$J$6,-$F$12,IF(D62&gt;$J$6,$F$12,D62*$F$10))</f>
        <v>-373.9</v>
      </c>
      <c r="G62" s="12" t="n">
        <f aca="false">1-4/21*(1-B62)^2</f>
        <v>0.906666666666667</v>
      </c>
      <c r="H62" s="12" t="n">
        <f aca="false">0.5*(1-16/49*(1-B62)^2)/(1-4/21*(1-B62)^2)</f>
        <v>0.463235294117647</v>
      </c>
      <c r="I62" s="6" t="n">
        <f aca="false">(-G62*$B$4*$B$5*$F$6+$B$9*E62+$B$10*F62)/10</f>
        <v>-2263.964</v>
      </c>
      <c r="J62" s="6" t="n">
        <f aca="false">(G62*$B$4*$B$5*$F$6*($B$5/2-H62*$B$5)+($B$9*E62-$B$10*F62)*($B$5/2-$B$6))/1000</f>
        <v>113.07</v>
      </c>
    </row>
    <row r="63" customFormat="false" ht="12.75" hidden="false" customHeight="false" outlineLevel="0" collapsed="false">
      <c r="A63" s="3" t="n">
        <v>4</v>
      </c>
      <c r="B63" s="6" t="n">
        <f aca="false">$B$69*A63/$A$69</f>
        <v>0.4</v>
      </c>
      <c r="C63" s="9" t="n">
        <f aca="false">($B$6/(4/7*$B$5)*(1-B63)+B63)*$J$5</f>
        <v>-0.00094</v>
      </c>
      <c r="D63" s="9" t="n">
        <f aca="false">($B$7/(4/7*$B$5)*(1-B63)+B63)*$J$5</f>
        <v>-0.00276</v>
      </c>
      <c r="E63" s="4" t="n">
        <f aca="false">IF(C63&lt;-$J$6,-$F$12,IF(C63&gt;$J$6,$F$12,C63*$F$10))</f>
        <v>-188</v>
      </c>
      <c r="F63" s="4" t="n">
        <f aca="false">IF(D63&lt;-$J$6,-$F$12,IF(D63&gt;$J$6,$F$12,D63*$F$10))</f>
        <v>-373.9</v>
      </c>
      <c r="G63" s="12" t="n">
        <f aca="false">1-4/21*(1-B63)^2</f>
        <v>0.931428571428572</v>
      </c>
      <c r="H63" s="12" t="n">
        <f aca="false">0.5*(1-16/49*(1-B63)^2)/(1-4/21*(1-B63)^2)</f>
        <v>0.473707274320771</v>
      </c>
      <c r="I63" s="6" t="n">
        <f aca="false">(-G63*$B$4*$B$5*$F$6+$B$9*E63+$B$10*F63)/10</f>
        <v>-2334.28171428571</v>
      </c>
      <c r="J63" s="6" t="n">
        <f aca="false">(G63*$B$4*$B$5*$F$6*($B$5/2-H63*$B$5)+($B$9*E63-$B$10*F63)*($B$5/2-$B$6))/1000</f>
        <v>97.0327755102041</v>
      </c>
    </row>
    <row r="64" customFormat="false" ht="12.75" hidden="false" customHeight="false" outlineLevel="0" collapsed="false">
      <c r="A64" s="3" t="n">
        <v>5</v>
      </c>
      <c r="B64" s="6" t="n">
        <f aca="false">$B$69*A64/$A$69</f>
        <v>0.5</v>
      </c>
      <c r="C64" s="9" t="n">
        <f aca="false">($B$6/(4/7*$B$5)*(1-B64)+B64)*$J$5</f>
        <v>-0.00111666666666667</v>
      </c>
      <c r="D64" s="9" t="n">
        <f aca="false">($B$7/(4/7*$B$5)*(1-B64)+B64)*$J$5</f>
        <v>-0.00263333333333333</v>
      </c>
      <c r="E64" s="4" t="n">
        <f aca="false">IF(C64&lt;-$J$6,-$F$12,IF(C64&gt;$J$6,$F$12,C64*$F$10))</f>
        <v>-223.333333333333</v>
      </c>
      <c r="F64" s="4" t="n">
        <f aca="false">IF(D64&lt;-$J$6,-$F$12,IF(D64&gt;$J$6,$F$12,D64*$F$10))</f>
        <v>-373.9</v>
      </c>
      <c r="G64" s="12" t="n">
        <f aca="false">1-4/21*(1-B64)^2</f>
        <v>0.952380952380952</v>
      </c>
      <c r="H64" s="12" t="n">
        <f aca="false">0.5*(1-16/49*(1-B64)^2)/(1-4/21*(1-B64)^2)</f>
        <v>0.482142857142857</v>
      </c>
      <c r="I64" s="6" t="n">
        <f aca="false">(-G64*$B$4*$B$5*$F$6+$B$9*E64+$B$10*F64)/10</f>
        <v>-2397.04285714286</v>
      </c>
      <c r="J64" s="6" t="n">
        <f aca="false">(G64*$B$4*$B$5*$F$6*($B$5/2-H64*$B$5)+($B$9*E64-$B$10*F64)*($B$5/2-$B$6))/1000</f>
        <v>82.6148163265306</v>
      </c>
    </row>
    <row r="65" customFormat="false" ht="12.75" hidden="false" customHeight="false" outlineLevel="0" collapsed="false">
      <c r="A65" s="3" t="n">
        <v>6</v>
      </c>
      <c r="B65" s="6" t="n">
        <f aca="false">$B$69*A65/$A$69</f>
        <v>0.6</v>
      </c>
      <c r="C65" s="9" t="n">
        <f aca="false">($B$6/(4/7*$B$5)*(1-B65)+B65)*$J$5</f>
        <v>-0.00129333333333333</v>
      </c>
      <c r="D65" s="9" t="n">
        <f aca="false">($B$7/(4/7*$B$5)*(1-B65)+B65)*$J$5</f>
        <v>-0.00250666666666667</v>
      </c>
      <c r="E65" s="4" t="n">
        <f aca="false">IF(C65&lt;-$J$6,-$F$12,IF(C65&gt;$J$6,$F$12,C65*$F$10))</f>
        <v>-258.666666666667</v>
      </c>
      <c r="F65" s="4" t="n">
        <f aca="false">IF(D65&lt;-$J$6,-$F$12,IF(D65&gt;$J$6,$F$12,D65*$F$10))</f>
        <v>-373.9</v>
      </c>
      <c r="G65" s="12" t="n">
        <f aca="false">1-4/21*(1-B65)^2</f>
        <v>0.96952380952381</v>
      </c>
      <c r="H65" s="12" t="n">
        <f aca="false">0.5*(1-16/49*(1-B65)^2)/(1-4/21*(1-B65)^2)</f>
        <v>0.488773505472916</v>
      </c>
      <c r="I65" s="6" t="n">
        <f aca="false">(-G65*$B$4*$B$5*$F$6+$B$9*E65+$B$10*F65)/10</f>
        <v>-2452.24742857143</v>
      </c>
      <c r="J65" s="6" t="n">
        <f aca="false">(G65*$B$4*$B$5*$F$6*($B$5/2-H65*$B$5)+($B$9*E65-$B$10*F65)*($B$5/2-$B$6))/1000</f>
        <v>69.8161224489796</v>
      </c>
    </row>
    <row r="66" customFormat="false" ht="12.75" hidden="false" customHeight="false" outlineLevel="0" collapsed="false">
      <c r="A66" s="3" t="n">
        <v>7</v>
      </c>
      <c r="B66" s="6" t="n">
        <f aca="false">$B$69*A66/$A$69</f>
        <v>0.7</v>
      </c>
      <c r="C66" s="9" t="n">
        <f aca="false">($B$6/(4/7*$B$5)*(1-B66)+B66)*$J$5</f>
        <v>-0.00147</v>
      </c>
      <c r="D66" s="9" t="n">
        <f aca="false">($B$7/(4/7*$B$5)*(1-B66)+B66)*$J$5</f>
        <v>-0.00238</v>
      </c>
      <c r="E66" s="4" t="n">
        <f aca="false">IF(C66&lt;-$J$6,-$F$12,IF(C66&gt;$J$6,$F$12,C66*$F$10))</f>
        <v>-294</v>
      </c>
      <c r="F66" s="4" t="n">
        <f aca="false">IF(D66&lt;-$J$6,-$F$12,IF(D66&gt;$J$6,$F$12,D66*$F$10))</f>
        <v>-373.9</v>
      </c>
      <c r="G66" s="12" t="n">
        <f aca="false">1-4/21*(1-B66)^2</f>
        <v>0.982857142857143</v>
      </c>
      <c r="H66" s="12" t="n">
        <f aca="false">0.5*(1-16/49*(1-B66)^2)/(1-4/21*(1-B66)^2)</f>
        <v>0.493770764119601</v>
      </c>
      <c r="I66" s="6" t="n">
        <f aca="false">(-G66*$B$4*$B$5*$F$6+$B$9*E66+$B$10*F66)/10</f>
        <v>-2499.89542857143</v>
      </c>
      <c r="J66" s="6" t="n">
        <f aca="false">(G66*$B$4*$B$5*$F$6*($B$5/2-H66*$B$5)+($B$9*E66-$B$10*F66)*($B$5/2-$B$6))/1000</f>
        <v>58.636693877551</v>
      </c>
    </row>
    <row r="67" customFormat="false" ht="12.75" hidden="false" customHeight="false" outlineLevel="0" collapsed="false">
      <c r="A67" s="3" t="n">
        <v>8</v>
      </c>
      <c r="B67" s="6" t="n">
        <f aca="false">$B$69*A67/$A$69</f>
        <v>0.8</v>
      </c>
      <c r="C67" s="9" t="n">
        <f aca="false">($B$6/(4/7*$B$5)*(1-B67)+B67)*$J$5</f>
        <v>-0.00164666666666667</v>
      </c>
      <c r="D67" s="9" t="n">
        <f aca="false">($B$7/(4/7*$B$5)*(1-B67)+B67)*$J$5</f>
        <v>-0.00225333333333333</v>
      </c>
      <c r="E67" s="4" t="n">
        <f aca="false">IF(C67&lt;-$J$6,-$F$12,IF(C67&gt;$J$6,$F$12,C67*$F$10))</f>
        <v>-329.333333333333</v>
      </c>
      <c r="F67" s="4" t="n">
        <f aca="false">IF(D67&lt;-$J$6,-$F$12,IF(D67&gt;$J$6,$F$12,D67*$F$10))</f>
        <v>-373.9</v>
      </c>
      <c r="G67" s="12" t="n">
        <f aca="false">1-4/21*(1-B67)^2</f>
        <v>0.992380952380952</v>
      </c>
      <c r="H67" s="12" t="n">
        <f aca="false">0.5*(1-16/49*(1-B67)^2)/(1-4/21*(1-B67)^2)</f>
        <v>0.49725802029065</v>
      </c>
      <c r="I67" s="6" t="n">
        <f aca="false">(-G67*$B$4*$B$5*$F$6+$B$9*E67+$B$10*F67)/10</f>
        <v>-2539.98685714286</v>
      </c>
      <c r="J67" s="6" t="n">
        <f aca="false">(G67*$B$4*$B$5*$F$6*($B$5/2-H67*$B$5)+($B$9*E67-$B$10*F67)*($B$5/2-$B$6))/1000</f>
        <v>49.0765306122449</v>
      </c>
    </row>
    <row r="68" customFormat="false" ht="12.75" hidden="false" customHeight="false" outlineLevel="0" collapsed="false">
      <c r="A68" s="3" t="n">
        <v>9</v>
      </c>
      <c r="B68" s="6" t="n">
        <f aca="false">$B$69*A68/$A$69</f>
        <v>0.9</v>
      </c>
      <c r="C68" s="9" t="n">
        <f aca="false">($B$6/(4/7*$B$5)*(1-B68)+B68)*$J$5</f>
        <v>-0.00182333333333333</v>
      </c>
      <c r="D68" s="9" t="n">
        <f aca="false">($B$7/(4/7*$B$5)*(1-B68)+B68)*$J$5</f>
        <v>-0.00212666666666667</v>
      </c>
      <c r="E68" s="4" t="n">
        <f aca="false">IF(C68&lt;-$J$6,-$F$12,IF(C68&gt;$J$6,$F$12,C68*$F$10))</f>
        <v>-364.666666666667</v>
      </c>
      <c r="F68" s="4" t="n">
        <f aca="false">IF(D68&lt;-$J$6,-$F$12,IF(D68&gt;$J$6,$F$12,D68*$F$10))</f>
        <v>-373.9</v>
      </c>
      <c r="G68" s="12" t="n">
        <f aca="false">1-4/21*(1-B68)^2</f>
        <v>0.998095238095238</v>
      </c>
      <c r="H68" s="12" t="n">
        <f aca="false">0.5*(1-16/49*(1-B68)^2)/(1-4/21*(1-B68)^2)</f>
        <v>0.499318429661941</v>
      </c>
      <c r="I68" s="6" t="n">
        <f aca="false">(-G68*$B$4*$B$5*$F$6+$B$9*E68+$B$10*F68)/10</f>
        <v>-2572.52171428571</v>
      </c>
      <c r="J68" s="6" t="n">
        <f aca="false">(G68*$B$4*$B$5*$F$6*($B$5/2-H68*$B$5)+($B$9*E68-$B$10*F68)*($B$5/2-$B$6))/1000</f>
        <v>41.1356326530613</v>
      </c>
    </row>
    <row r="69" customFormat="false" ht="12.75" hidden="false" customHeight="false" outlineLevel="0" collapsed="false">
      <c r="A69" s="3" t="n">
        <v>10</v>
      </c>
      <c r="B69" s="6" t="n">
        <v>1</v>
      </c>
      <c r="C69" s="9" t="n">
        <f aca="false">($B$6/(4/7*$B$5)*(1-B69)+B69)*$J$5</f>
        <v>-0.002</v>
      </c>
      <c r="D69" s="9" t="n">
        <f aca="false">($B$7/(4/7*$B$5)*(1-B69)+B69)*$J$5</f>
        <v>-0.002</v>
      </c>
      <c r="E69" s="4" t="n">
        <f aca="false">IF(C69&lt;-$J$6,-$F$12,IF(C69&gt;$J$6,$F$12,C69*$F$10))</f>
        <v>-373.9</v>
      </c>
      <c r="F69" s="4" t="n">
        <f aca="false">IF(D69&lt;-$J$6,-$F$12,IF(D69&gt;$J$6,$F$12,D69*$F$10))</f>
        <v>-373.9</v>
      </c>
      <c r="G69" s="12" t="n">
        <f aca="false">1-4/21*(1-B69)^2</f>
        <v>1</v>
      </c>
      <c r="H69" s="12" t="n">
        <f aca="false">0.5*(1-16/49*(1-B69)^2)/(1-4/21*(1-B69)^2)</f>
        <v>0.5</v>
      </c>
      <c r="I69" s="6" t="n">
        <f aca="false">(-G69*$B$4*$B$5*$F$6+$B$9*E69+$B$10*F69)/10</f>
        <v>-2581.84</v>
      </c>
      <c r="J69" s="6" t="n">
        <f aca="false">(G69*$B$4*$B$5*$F$6*($B$5/2-H69*$B$5)+($B$9*E69-$B$10*F69)*($B$5/2-$B$6))/1000</f>
        <v>38.8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77</v>
      </c>
    </row>
    <row r="2" customFormat="false" ht="12.75" hidden="false" customHeight="false" outlineLevel="0" collapsed="false">
      <c r="A2" s="2" t="s">
        <v>127</v>
      </c>
    </row>
    <row r="4" customFormat="false" ht="12.75" hidden="false" customHeight="false" outlineLevel="0" collapsed="false">
      <c r="A4" s="3" t="s">
        <v>29</v>
      </c>
      <c r="B4" s="3" t="s">
        <v>128</v>
      </c>
      <c r="C4" s="3"/>
      <c r="D4" s="3" t="s">
        <v>29</v>
      </c>
      <c r="E4" s="3" t="s">
        <v>129</v>
      </c>
      <c r="F4" s="3"/>
      <c r="G4" s="19" t="s">
        <v>129</v>
      </c>
    </row>
    <row r="5" customFormat="false" ht="12.75" hidden="false" customHeight="false" outlineLevel="0" collapsed="false">
      <c r="A5" s="17" t="n">
        <f aca="false">'Es 22+'!I16</f>
        <v>598.24</v>
      </c>
      <c r="B5" s="17" t="n">
        <f aca="false">'Es 22+'!J16</f>
        <v>38.8856</v>
      </c>
      <c r="C5" s="31"/>
      <c r="D5" s="17" t="n">
        <f aca="false">'Es 22-'!I16</f>
        <v>598.24</v>
      </c>
      <c r="E5" s="17" t="n">
        <f aca="false">-G5</f>
        <v>38.8856</v>
      </c>
      <c r="F5" s="31"/>
      <c r="G5" s="17" t="n">
        <f aca="false">'Es 22-'!J16</f>
        <v>-38.8856</v>
      </c>
    </row>
    <row r="6" customFormat="false" ht="12.75" hidden="false" customHeight="false" outlineLevel="0" collapsed="false">
      <c r="A6" s="6" t="n">
        <f aca="false">'Es 22+'!I17</f>
        <v>584.284138187913</v>
      </c>
      <c r="B6" s="6" t="n">
        <f aca="false">'Es 22+'!J17</f>
        <v>43.0420866852671</v>
      </c>
      <c r="D6" s="6" t="n">
        <f aca="false">'Es 22-'!I17</f>
        <v>584.284138187913</v>
      </c>
      <c r="E6" s="6" t="n">
        <f aca="false">-G6</f>
        <v>34.7291133147329</v>
      </c>
      <c r="G6" s="6" t="n">
        <f aca="false">'Es 22-'!J17</f>
        <v>-34.7291133147329</v>
      </c>
    </row>
    <row r="7" customFormat="false" ht="12.75" hidden="false" customHeight="false" outlineLevel="0" collapsed="false">
      <c r="A7" s="6" t="n">
        <f aca="false">'Es 22+'!I18</f>
        <v>570.328276375826</v>
      </c>
      <c r="B7" s="6" t="n">
        <f aca="false">'Es 22+'!J18</f>
        <v>47.1380296538163</v>
      </c>
      <c r="D7" s="6" t="n">
        <f aca="false">'Es 22-'!I18</f>
        <v>570.328276375826</v>
      </c>
      <c r="E7" s="6" t="n">
        <f aca="false">-G7</f>
        <v>30.6331703461838</v>
      </c>
      <c r="G7" s="6" t="n">
        <f aca="false">'Es 22-'!J18</f>
        <v>-30.6331703461838</v>
      </c>
    </row>
    <row r="8" customFormat="false" ht="12.75" hidden="false" customHeight="false" outlineLevel="0" collapsed="false">
      <c r="A8" s="6" t="n">
        <f aca="false">'Es 22+'!I19</f>
        <v>556.37241456374</v>
      </c>
      <c r="B8" s="6" t="n">
        <f aca="false">'Es 22+'!J19</f>
        <v>51.1734289056475</v>
      </c>
      <c r="D8" s="6" t="n">
        <f aca="false">'Es 22-'!I19</f>
        <v>556.37241456374</v>
      </c>
      <c r="E8" s="6" t="n">
        <f aca="false">-G8</f>
        <v>26.5977710943525</v>
      </c>
      <c r="G8" s="6" t="n">
        <f aca="false">'Es 22-'!J19</f>
        <v>-26.5977710943525</v>
      </c>
    </row>
    <row r="9" customFormat="false" ht="12.75" hidden="false" customHeight="false" outlineLevel="0" collapsed="false">
      <c r="A9" s="6" t="n">
        <f aca="false">'Es 22+'!I20</f>
        <v>542.416552751653</v>
      </c>
      <c r="B9" s="6" t="n">
        <f aca="false">'Es 22+'!J20</f>
        <v>55.1482844407608</v>
      </c>
      <c r="D9" s="6" t="n">
        <f aca="false">'Es 22-'!I20</f>
        <v>542.416552751653</v>
      </c>
      <c r="E9" s="6" t="n">
        <f aca="false">-G9</f>
        <v>22.6229155592392</v>
      </c>
      <c r="G9" s="6" t="n">
        <f aca="false">'Es 22-'!J20</f>
        <v>-22.6229155592392</v>
      </c>
    </row>
    <row r="10" customFormat="false" ht="12.75" hidden="false" customHeight="false" outlineLevel="0" collapsed="false">
      <c r="A10" s="17" t="n">
        <f aca="false">'Es 22+'!I21</f>
        <v>528.460690939566</v>
      </c>
      <c r="B10" s="17" t="n">
        <f aca="false">'Es 22+'!J21</f>
        <v>59.0625962591562</v>
      </c>
      <c r="C10" s="31"/>
      <c r="D10" s="17" t="n">
        <f aca="false">'Es 22-'!I21</f>
        <v>528.460690939566</v>
      </c>
      <c r="E10" s="17" t="n">
        <f aca="false">-G10</f>
        <v>18.7086037408438</v>
      </c>
      <c r="F10" s="31"/>
      <c r="G10" s="17" t="n">
        <f aca="false">'Es 22-'!J21</f>
        <v>-18.7086037408438</v>
      </c>
    </row>
    <row r="11" customFormat="false" ht="12.75" hidden="false" customHeight="false" outlineLevel="0" collapsed="false">
      <c r="A11" s="6" t="n">
        <f aca="false">'Es 22+'!I25</f>
        <v>293.860221071685</v>
      </c>
      <c r="B11" s="6" t="n">
        <f aca="false">'Es 22+'!J25</f>
        <v>120.485470354815</v>
      </c>
      <c r="D11" s="6" t="n">
        <f aca="false">'Es 22-'!I25</f>
        <v>158.795272158596</v>
      </c>
      <c r="E11" s="6" t="n">
        <f aca="false">-G11</f>
        <v>-77.8311570722185</v>
      </c>
      <c r="G11" s="6" t="n">
        <f aca="false">'Es 22-'!J25</f>
        <v>77.8311570722185</v>
      </c>
    </row>
    <row r="12" customFormat="false" ht="12.75" hidden="false" customHeight="false" outlineLevel="0" collapsed="false">
      <c r="A12" s="6" t="n">
        <f aca="false">'Es 22+'!I26</f>
        <v>156.187138808686</v>
      </c>
      <c r="B12" s="6" t="n">
        <f aca="false">'Es 22+'!J26</f>
        <v>156.388849080512</v>
      </c>
      <c r="D12" s="6" t="n">
        <f aca="false">'Es 22-'!I26</f>
        <v>-49.3245006142367</v>
      </c>
      <c r="E12" s="6" t="n">
        <f aca="false">-G12</f>
        <v>-132.050675330472</v>
      </c>
      <c r="G12" s="6" t="n">
        <f aca="false">'Es 22-'!J26</f>
        <v>132.050675330472</v>
      </c>
    </row>
    <row r="13" customFormat="false" ht="12.75" hidden="false" customHeight="false" outlineLevel="0" collapsed="false">
      <c r="A13" s="6" t="n">
        <f aca="false">'Es 22+'!I27</f>
        <v>59.3101807331379</v>
      </c>
      <c r="B13" s="6" t="n">
        <f aca="false">'Es 22+'!J27</f>
        <v>181.366860924778</v>
      </c>
      <c r="D13" s="6" t="n">
        <f aca="false">'Es 22-'!I27</f>
        <v>-189.450733074653</v>
      </c>
      <c r="E13" s="6" t="n">
        <f aca="false">-G13</f>
        <v>-168.273498514803</v>
      </c>
      <c r="G13" s="6" t="n">
        <f aca="false">'Es 22-'!J27</f>
        <v>168.273498514803</v>
      </c>
    </row>
    <row r="14" customFormat="false" ht="12.75" hidden="false" customHeight="false" outlineLevel="0" collapsed="false">
      <c r="A14" s="6" t="n">
        <f aca="false">'Es 22+'!I28</f>
        <v>-16.5733285778844</v>
      </c>
      <c r="B14" s="6" t="n">
        <f aca="false">'Es 22+'!J28</f>
        <v>200.568201497574</v>
      </c>
      <c r="D14" s="6" t="n">
        <f aca="false">'Es 22-'!I28</f>
        <v>-294.587884260858</v>
      </c>
      <c r="E14" s="6" t="n">
        <f aca="false">-G14</f>
        <v>-195.080785975147</v>
      </c>
      <c r="G14" s="6" t="n">
        <f aca="false">'Es 22-'!J28</f>
        <v>195.080785975147</v>
      </c>
    </row>
    <row r="15" customFormat="false" ht="12.75" hidden="false" customHeight="false" outlineLevel="0" collapsed="false">
      <c r="A15" s="17" t="n">
        <f aca="false">'Es 22+'!I29</f>
        <v>-80.2345415516712</v>
      </c>
      <c r="B15" s="17" t="n">
        <f aca="false">'Es 22+'!J29</f>
        <v>216.273370429996</v>
      </c>
      <c r="C15" s="31"/>
      <c r="D15" s="17" t="n">
        <f aca="false">'Es 22-'!I29</f>
        <v>-379.354541551671</v>
      </c>
      <c r="E15" s="17" t="n">
        <f aca="false">-G15</f>
        <v>-216.273370429996</v>
      </c>
      <c r="F15" s="31"/>
      <c r="G15" s="17" t="n">
        <f aca="false">'Es 22-'!J29</f>
        <v>216.273370429996</v>
      </c>
    </row>
    <row r="16" customFormat="false" ht="12.75" hidden="false" customHeight="false" outlineLevel="0" collapsed="false">
      <c r="A16" s="6" t="n">
        <f aca="false">'Es 22+'!I33</f>
        <v>-154.946120081112</v>
      </c>
      <c r="B16" s="6" t="n">
        <f aca="false">'Es 22+'!J33</f>
        <v>232.482449747859</v>
      </c>
      <c r="D16" s="6" t="n">
        <f aca="false">'Es 22-'!I33</f>
        <v>-454.066120081112</v>
      </c>
      <c r="E16" s="6" t="n">
        <f aca="false">-G16</f>
        <v>-232.482449747859</v>
      </c>
      <c r="G16" s="6" t="n">
        <f aca="false">'Es 22-'!J33</f>
        <v>232.482449747859</v>
      </c>
    </row>
    <row r="17" customFormat="false" ht="12.75" hidden="false" customHeight="false" outlineLevel="0" collapsed="false">
      <c r="A17" s="6" t="n">
        <f aca="false">'Es 22+'!I34</f>
        <v>-229.657698610552</v>
      </c>
      <c r="B17" s="6" t="n">
        <f aca="false">'Es 22+'!J34</f>
        <v>246.956400809861</v>
      </c>
      <c r="D17" s="6" t="n">
        <f aca="false">'Es 22-'!I34</f>
        <v>-528.777698610552</v>
      </c>
      <c r="E17" s="6" t="n">
        <f aca="false">-G17</f>
        <v>-246.956400809861</v>
      </c>
      <c r="G17" s="6" t="n">
        <f aca="false">'Es 22-'!J34</f>
        <v>246.956400809861</v>
      </c>
    </row>
    <row r="18" customFormat="false" ht="12.75" hidden="false" customHeight="false" outlineLevel="0" collapsed="false">
      <c r="A18" s="6" t="n">
        <f aca="false">'Es 22+'!I35</f>
        <v>-304.369277139992</v>
      </c>
      <c r="B18" s="6" t="n">
        <f aca="false">'Es 22+'!J35</f>
        <v>259.695223616004</v>
      </c>
      <c r="D18" s="6" t="n">
        <f aca="false">'Es 22-'!I35</f>
        <v>-603.489277139992</v>
      </c>
      <c r="E18" s="6" t="n">
        <f aca="false">-G18</f>
        <v>-259.695223616004</v>
      </c>
      <c r="G18" s="6" t="n">
        <f aca="false">'Es 22-'!J35</f>
        <v>259.695223616004</v>
      </c>
    </row>
    <row r="19" customFormat="false" ht="12.75" hidden="false" customHeight="false" outlineLevel="0" collapsed="false">
      <c r="A19" s="6" t="n">
        <f aca="false">'Es 22+'!I36</f>
        <v>-379.080855669433</v>
      </c>
      <c r="B19" s="6" t="n">
        <f aca="false">'Es 22+'!J36</f>
        <v>270.698918166287</v>
      </c>
      <c r="D19" s="6" t="n">
        <f aca="false">'Es 22-'!I36</f>
        <v>-678.200855669433</v>
      </c>
      <c r="E19" s="6" t="n">
        <f aca="false">-G19</f>
        <v>-270.698918166287</v>
      </c>
      <c r="G19" s="6" t="n">
        <f aca="false">'Es 22-'!J36</f>
        <v>270.698918166287</v>
      </c>
    </row>
    <row r="20" customFormat="false" ht="12.75" hidden="false" customHeight="false" outlineLevel="0" collapsed="false">
      <c r="A20" s="6" t="n">
        <f aca="false">'Es 22+'!I37</f>
        <v>-453.792434198873</v>
      </c>
      <c r="B20" s="6" t="n">
        <f aca="false">'Es 22+'!J37</f>
        <v>279.967484460711</v>
      </c>
      <c r="D20" s="6" t="n">
        <f aca="false">'Es 22-'!I37</f>
        <v>-752.912434198873</v>
      </c>
      <c r="E20" s="6" t="n">
        <f aca="false">-G20</f>
        <v>-279.967484460711</v>
      </c>
      <c r="G20" s="6" t="n">
        <f aca="false">'Es 22-'!J37</f>
        <v>279.967484460711</v>
      </c>
    </row>
    <row r="21" customFormat="false" ht="12.75" hidden="false" customHeight="false" outlineLevel="0" collapsed="false">
      <c r="A21" s="6" t="n">
        <f aca="false">'Es 22+'!I38</f>
        <v>-528.504012728314</v>
      </c>
      <c r="B21" s="6" t="n">
        <f aca="false">'Es 22+'!J38</f>
        <v>287.500922499274</v>
      </c>
      <c r="D21" s="6" t="n">
        <f aca="false">'Es 22-'!I38</f>
        <v>-827.624012728313</v>
      </c>
      <c r="E21" s="6" t="n">
        <f aca="false">-G21</f>
        <v>-287.500922499274</v>
      </c>
      <c r="G21" s="6" t="n">
        <f aca="false">'Es 22-'!J38</f>
        <v>287.500922499274</v>
      </c>
    </row>
    <row r="22" customFormat="false" ht="12.75" hidden="false" customHeight="false" outlineLevel="0" collapsed="false">
      <c r="A22" s="6" t="n">
        <f aca="false">'Es 22+'!I39</f>
        <v>-603.215591257754</v>
      </c>
      <c r="B22" s="6" t="n">
        <f aca="false">'Es 22+'!J39</f>
        <v>293.299232281978</v>
      </c>
      <c r="D22" s="6" t="n">
        <f aca="false">'Es 22-'!I39</f>
        <v>-902.335591257754</v>
      </c>
      <c r="E22" s="6" t="n">
        <f aca="false">-G22</f>
        <v>-293.299232281978</v>
      </c>
      <c r="G22" s="6" t="n">
        <f aca="false">'Es 22-'!J39</f>
        <v>293.299232281978</v>
      </c>
    </row>
    <row r="23" customFormat="false" ht="12.75" hidden="false" customHeight="false" outlineLevel="0" collapsed="false">
      <c r="A23" s="6" t="n">
        <f aca="false">'Es 22+'!I40</f>
        <v>-677.927169787194</v>
      </c>
      <c r="B23" s="6" t="n">
        <f aca="false">'Es 22+'!J40</f>
        <v>297.362413808822</v>
      </c>
      <c r="D23" s="6" t="n">
        <f aca="false">'Es 22-'!I40</f>
        <v>-977.047169787194</v>
      </c>
      <c r="E23" s="6" t="n">
        <f aca="false">-G23</f>
        <v>-297.362413808822</v>
      </c>
      <c r="G23" s="6" t="n">
        <f aca="false">'Es 22-'!J40</f>
        <v>297.362413808822</v>
      </c>
    </row>
    <row r="24" customFormat="false" ht="12.75" hidden="false" customHeight="false" outlineLevel="0" collapsed="false">
      <c r="A24" s="6" t="n">
        <f aca="false">'Es 22+'!I41</f>
        <v>-752.638748316634</v>
      </c>
      <c r="B24" s="6" t="n">
        <f aca="false">'Es 22+'!J41</f>
        <v>299.690467079806</v>
      </c>
      <c r="D24" s="6" t="n">
        <f aca="false">'Es 22-'!I41</f>
        <v>-1051.75874831663</v>
      </c>
      <c r="E24" s="6" t="n">
        <f aca="false">-G24</f>
        <v>-299.690467079806</v>
      </c>
      <c r="G24" s="6" t="n">
        <f aca="false">'Es 22-'!J41</f>
        <v>299.690467079806</v>
      </c>
    </row>
    <row r="25" s="31" customFormat="true" ht="12.75" hidden="false" customHeight="false" outlineLevel="0" collapsed="false">
      <c r="A25" s="17" t="n">
        <f aca="false">'Es 22+'!I42</f>
        <v>-827.350326846075</v>
      </c>
      <c r="B25" s="17" t="n">
        <f aca="false">'Es 22+'!J42</f>
        <v>300.283392094931</v>
      </c>
      <c r="D25" s="17" t="n">
        <f aca="false">'Es 22-'!I42</f>
        <v>-1126.47032684607</v>
      </c>
      <c r="E25" s="17" t="n">
        <f aca="false">-G25</f>
        <v>-300.283392094931</v>
      </c>
      <c r="G25" s="17" t="n">
        <f aca="false">'Es 22-'!J42</f>
        <v>300.283392094931</v>
      </c>
    </row>
    <row r="26" customFormat="false" ht="12.75" hidden="false" customHeight="false" outlineLevel="0" collapsed="false">
      <c r="A26" s="6" t="n">
        <f aca="false">'Es 22+'!I46</f>
        <v>-955.18510515208</v>
      </c>
      <c r="B26" s="6" t="n">
        <f aca="false">'Es 22+'!J46</f>
        <v>282.550909197751</v>
      </c>
      <c r="D26" s="6" t="n">
        <f aca="false">'Es 22-'!I46</f>
        <v>-1228.32563789869</v>
      </c>
      <c r="E26" s="6" t="n">
        <f aca="false">-G26</f>
        <v>-289.305570683632</v>
      </c>
      <c r="G26" s="6" t="n">
        <f aca="false">'Es 22-'!J46</f>
        <v>289.305570683632</v>
      </c>
    </row>
    <row r="27" customFormat="false" ht="12.75" hidden="false" customHeight="false" outlineLevel="0" collapsed="false">
      <c r="A27" s="6" t="n">
        <f aca="false">'Es 22+'!I47</f>
        <v>-1075.6118237038</v>
      </c>
      <c r="B27" s="6" t="n">
        <f aca="false">'Es 22+'!J47</f>
        <v>265.515201059708</v>
      </c>
      <c r="D27" s="6" t="n">
        <f aca="false">'Es 22-'!I47</f>
        <v>-1325.73611309874</v>
      </c>
      <c r="E27" s="6" t="n">
        <f aca="false">-G27</f>
        <v>-278.254085817024</v>
      </c>
      <c r="G27" s="6" t="n">
        <f aca="false">'Es 22-'!J47</f>
        <v>278.254085817024</v>
      </c>
    </row>
    <row r="28" customFormat="false" ht="12.75" hidden="false" customHeight="false" outlineLevel="0" collapsed="false">
      <c r="A28" s="6" t="n">
        <f aca="false">'Es 22+'!I48</f>
        <v>-1189.82954716103</v>
      </c>
      <c r="B28" s="6" t="n">
        <f aca="false">'Es 22+'!J48</f>
        <v>248.864510869252</v>
      </c>
      <c r="D28" s="6" t="n">
        <f aca="false">'Es 22-'!I48</f>
        <v>-1419.42119124209</v>
      </c>
      <c r="E28" s="6" t="n">
        <f aca="false">-G28</f>
        <v>-266.941883408177</v>
      </c>
      <c r="G28" s="6" t="n">
        <f aca="false">'Es 22-'!J48</f>
        <v>266.941883408177</v>
      </c>
    </row>
    <row r="29" customFormat="false" ht="12.75" hidden="false" customHeight="false" outlineLevel="0" collapsed="false">
      <c r="A29" s="6" t="n">
        <f aca="false">'Es 22+'!I49</f>
        <v>-1298.79181380591</v>
      </c>
      <c r="B29" s="6" t="n">
        <f aca="false">'Es 22+'!J49</f>
        <v>232.350918673029</v>
      </c>
      <c r="D29" s="6" t="n">
        <f aca="false">'Es 22-'!I49</f>
        <v>-1509.95299529804</v>
      </c>
      <c r="E29" s="6" t="n">
        <f aca="false">-G29</f>
        <v>-255.220211485078</v>
      </c>
      <c r="G29" s="6" t="n">
        <f aca="false">'Es 22-'!J49</f>
        <v>255.220211485078</v>
      </c>
    </row>
    <row r="30" customFormat="false" ht="12.75" hidden="false" customHeight="false" outlineLevel="0" collapsed="false">
      <c r="A30" s="6" t="n">
        <f aca="false">'Es 22+'!I50</f>
        <v>-1403.26641913338</v>
      </c>
      <c r="B30" s="6" t="n">
        <f aca="false">'Es 22+'!J50</f>
        <v>215.774797642355</v>
      </c>
      <c r="D30" s="6" t="n">
        <f aca="false">'Es 22-'!I50</f>
        <v>-1597.79220256353</v>
      </c>
      <c r="E30" s="6" t="n">
        <f aca="false">-G30</f>
        <v>-242.969293950517</v>
      </c>
      <c r="G30" s="6" t="n">
        <f aca="false">'Es 22-'!J50</f>
        <v>242.969293950517</v>
      </c>
    </row>
    <row r="31" customFormat="false" ht="12.75" hidden="false" customHeight="false" outlineLevel="0" collapsed="false">
      <c r="A31" s="6" t="n">
        <f aca="false">'Es 22+'!I51</f>
        <v>-1503.8785424521</v>
      </c>
      <c r="B31" s="6" t="n">
        <f aca="false">'Es 22+'!J51</f>
        <v>198.973601156977</v>
      </c>
      <c r="D31" s="6" t="n">
        <f aca="false">'Es 22-'!I51</f>
        <v>-1683.31392062378</v>
      </c>
      <c r="E31" s="6" t="n">
        <f aca="false">-G31</f>
        <v>-230.091602832342</v>
      </c>
      <c r="G31" s="6" t="n">
        <f aca="false">'Es 22-'!J51</f>
        <v>230.091602832342</v>
      </c>
    </row>
    <row r="32" customFormat="false" ht="12.75" hidden="false" customHeight="false" outlineLevel="0" collapsed="false">
      <c r="A32" s="6" t="n">
        <f aca="false">'Es 22+'!I52</f>
        <v>-1601.14239071453</v>
      </c>
      <c r="B32" s="6" t="n">
        <f aca="false">'Es 22+'!J52</f>
        <v>181.813635409256</v>
      </c>
      <c r="D32" s="6" t="n">
        <f aca="false">'Es 22-'!I52</f>
        <v>-1766.82667365025</v>
      </c>
      <c r="E32" s="6" t="n">
        <f aca="false">-G32</f>
        <v>-216.50692184597</v>
      </c>
      <c r="G32" s="6" t="n">
        <f aca="false">'Es 22-'!J52</f>
        <v>216.50692184597</v>
      </c>
    </row>
    <row r="33" customFormat="false" ht="12.75" hidden="false" customHeight="false" outlineLevel="0" collapsed="false">
      <c r="A33" s="6" t="n">
        <f aca="false">'Es 22+'!I53</f>
        <v>-1695.48477494781</v>
      </c>
      <c r="B33" s="6" t="n">
        <f aca="false">'Es 22+'!J53</f>
        <v>164.183929532136</v>
      </c>
      <c r="D33" s="6" t="n">
        <f aca="false">'Es 22-'!I53</f>
        <v>-1848.58654825923</v>
      </c>
      <c r="E33" s="6" t="n">
        <f aca="false">-G33</f>
        <v>-202.148668471167</v>
      </c>
      <c r="G33" s="6" t="n">
        <f aca="false">'Es 22-'!J53</f>
        <v>202.148668471167</v>
      </c>
    </row>
    <row r="34" customFormat="false" ht="12.75" hidden="false" customHeight="false" outlineLevel="0" collapsed="false">
      <c r="A34" s="6" t="n">
        <f aca="false">'Es 22+'!I54</f>
        <v>-1787.26292100652</v>
      </c>
      <c r="B34" s="6" t="n">
        <f aca="false">'Es 22+'!J54</f>
        <v>145.991604803423</v>
      </c>
      <c r="D34" s="6" t="n">
        <f aca="false">'Es 22-'!I54</f>
        <v>-1928.80787996347</v>
      </c>
      <c r="E34" s="6" t="n">
        <f aca="false">-G34</f>
        <v>-186.961115474616</v>
      </c>
      <c r="G34" s="6" t="n">
        <f aca="false">'Es 22-'!J54</f>
        <v>186.961115474616</v>
      </c>
    </row>
    <row r="35" s="31" customFormat="true" ht="12.75" hidden="false" customHeight="false" outlineLevel="0" collapsed="false">
      <c r="A35" s="17" t="n">
        <f aca="false">'Es 22+'!I55</f>
        <v>-1876.7780952381</v>
      </c>
      <c r="B35" s="17" t="n">
        <f aca="false">'Es 22+'!J55</f>
        <v>127.158331972789</v>
      </c>
      <c r="D35" s="17" t="n">
        <f aca="false">'Es 22-'!I55</f>
        <v>-2007.67142857143</v>
      </c>
      <c r="E35" s="17" t="n">
        <f aca="false">-G35</f>
        <v>-170.897265306122</v>
      </c>
      <c r="G35" s="17" t="n">
        <f aca="false">'Es 22-'!J55</f>
        <v>170.897265306122</v>
      </c>
    </row>
    <row r="36" customFormat="false" ht="12.75" hidden="false" customHeight="false" outlineLevel="0" collapsed="false">
      <c r="A36" s="6" t="n">
        <f aca="false">'Es 22+'!I60</f>
        <v>-1983.89885714286</v>
      </c>
      <c r="B36" s="6" t="n">
        <f aca="false">'Es 22+'!J60</f>
        <v>102.588644897959</v>
      </c>
      <c r="D36" s="6" t="n">
        <f aca="false">'Es 22-'!I60</f>
        <v>-2100.65885714286</v>
      </c>
      <c r="E36" s="6" t="n">
        <f aca="false">-G36</f>
        <v>-150.002244897959</v>
      </c>
      <c r="G36" s="6" t="n">
        <f aca="false">'Es 22-'!J60</f>
        <v>150.002244897959</v>
      </c>
    </row>
    <row r="37" customFormat="false" ht="12.75" hidden="false" customHeight="false" outlineLevel="0" collapsed="false">
      <c r="A37" s="6" t="n">
        <f aca="false">'Es 22+'!I61</f>
        <v>-2083.46304761905</v>
      </c>
      <c r="B37" s="6" t="n">
        <f aca="false">'Es 22+'!J61</f>
        <v>79.6382231292517</v>
      </c>
      <c r="D37" s="6" t="n">
        <f aca="false">'Es 22-'!I61</f>
        <v>-2186.08971428571</v>
      </c>
      <c r="E37" s="6" t="n">
        <f aca="false">-G37</f>
        <v>-130.726489795918</v>
      </c>
      <c r="G37" s="6" t="n">
        <f aca="false">'Es 22-'!J61</f>
        <v>130.726489795918</v>
      </c>
    </row>
    <row r="38" customFormat="false" ht="12.75" hidden="false" customHeight="false" outlineLevel="0" collapsed="false">
      <c r="A38" s="6" t="n">
        <f aca="false">'Es 22+'!I62</f>
        <v>-2175.47066666667</v>
      </c>
      <c r="B38" s="6" t="n">
        <f aca="false">'Es 22+'!J62</f>
        <v>58.3070666666666</v>
      </c>
      <c r="D38" s="6" t="n">
        <f aca="false">'Es 22-'!I62</f>
        <v>-2263.964</v>
      </c>
      <c r="E38" s="6" t="n">
        <f aca="false">-G38</f>
        <v>-113.07</v>
      </c>
      <c r="G38" s="6" t="n">
        <f aca="false">'Es 22-'!J62</f>
        <v>113.07</v>
      </c>
    </row>
    <row r="39" customFormat="false" ht="12.75" hidden="false" customHeight="false" outlineLevel="0" collapsed="false">
      <c r="A39" s="6" t="n">
        <f aca="false">'Es 22+'!I63</f>
        <v>-2259.92171428571</v>
      </c>
      <c r="B39" s="6" t="n">
        <f aca="false">'Es 22+'!J63</f>
        <v>38.5951755102041</v>
      </c>
      <c r="D39" s="6" t="n">
        <f aca="false">'Es 22-'!I63</f>
        <v>-2334.28171428571</v>
      </c>
      <c r="E39" s="6" t="n">
        <f aca="false">-G39</f>
        <v>-97.0327755102041</v>
      </c>
      <c r="G39" s="6" t="n">
        <f aca="false">'Es 22-'!J63</f>
        <v>97.0327755102041</v>
      </c>
    </row>
    <row r="40" customFormat="false" ht="12.75" hidden="false" customHeight="false" outlineLevel="0" collapsed="false">
      <c r="A40" s="6" t="n">
        <f aca="false">'Es 22+'!I64</f>
        <v>-2336.81619047619</v>
      </c>
      <c r="B40" s="6" t="n">
        <f aca="false">'Es 22+'!J64</f>
        <v>20.5025496598639</v>
      </c>
      <c r="D40" s="6" t="n">
        <f aca="false">'Es 22-'!I64</f>
        <v>-2397.04285714286</v>
      </c>
      <c r="E40" s="6" t="n">
        <f aca="false">-G40</f>
        <v>-82.6148163265306</v>
      </c>
      <c r="G40" s="6" t="n">
        <f aca="false">'Es 22-'!J64</f>
        <v>82.6148163265306</v>
      </c>
    </row>
    <row r="41" customFormat="false" ht="12.75" hidden="false" customHeight="false" outlineLevel="0" collapsed="false">
      <c r="A41" s="6" t="n">
        <f aca="false">'Es 22+'!I65</f>
        <v>-2406.1540952381</v>
      </c>
      <c r="B41" s="6" t="n">
        <f aca="false">'Es 22+'!J65</f>
        <v>4.02918911564625</v>
      </c>
      <c r="D41" s="6" t="n">
        <f aca="false">'Es 22-'!I65</f>
        <v>-2452.24742857143</v>
      </c>
      <c r="E41" s="6" t="n">
        <f aca="false">-G41</f>
        <v>-69.8161224489796</v>
      </c>
      <c r="G41" s="6" t="n">
        <f aca="false">'Es 22-'!J65</f>
        <v>69.8161224489796</v>
      </c>
    </row>
    <row r="42" customFormat="false" ht="12.75" hidden="false" customHeight="false" outlineLevel="0" collapsed="false">
      <c r="A42" s="6" t="n">
        <f aca="false">'Es 22+'!I66</f>
        <v>-2467.93542857143</v>
      </c>
      <c r="B42" s="6" t="n">
        <f aca="false">'Es 22+'!J66</f>
        <v>-10.824906122449</v>
      </c>
      <c r="D42" s="6" t="n">
        <f aca="false">'Es 22-'!I66</f>
        <v>-2499.89542857143</v>
      </c>
      <c r="E42" s="6" t="n">
        <f aca="false">-G42</f>
        <v>-58.636693877551</v>
      </c>
      <c r="G42" s="6" t="n">
        <f aca="false">'Es 22-'!J66</f>
        <v>58.636693877551</v>
      </c>
    </row>
    <row r="43" customFormat="false" ht="12.75" hidden="false" customHeight="false" outlineLevel="0" collapsed="false">
      <c r="A43" s="6" t="n">
        <f aca="false">'Es 22+'!I67</f>
        <v>-2522.16019047619</v>
      </c>
      <c r="B43" s="6" t="n">
        <f aca="false">'Es 22+'!J67</f>
        <v>-24.0597360544218</v>
      </c>
      <c r="D43" s="6" t="n">
        <f aca="false">'Es 22-'!I67</f>
        <v>-2539.98685714286</v>
      </c>
      <c r="E43" s="6" t="n">
        <f aca="false">-G43</f>
        <v>-49.0765306122449</v>
      </c>
      <c r="G43" s="6" t="n">
        <f aca="false">'Es 22-'!J67</f>
        <v>49.0765306122449</v>
      </c>
    </row>
    <row r="44" customFormat="false" ht="12.75" hidden="false" customHeight="false" outlineLevel="0" collapsed="false">
      <c r="A44" s="6" t="n">
        <f aca="false">'Es 22+'!I68</f>
        <v>-2568.82838095238</v>
      </c>
      <c r="B44" s="6" t="n">
        <f aca="false">'Es 22+'!J68</f>
        <v>-35.675300680272</v>
      </c>
      <c r="D44" s="6" t="n">
        <f aca="false">'Es 22-'!I68</f>
        <v>-2572.52171428571</v>
      </c>
      <c r="E44" s="6" t="n">
        <f aca="false">-G44</f>
        <v>-41.1356326530613</v>
      </c>
      <c r="G44" s="6" t="n">
        <f aca="false">'Es 22-'!J68</f>
        <v>41.1356326530613</v>
      </c>
    </row>
    <row r="45" s="31" customFormat="true" ht="12.75" hidden="false" customHeight="false" outlineLevel="0" collapsed="false">
      <c r="A45" s="17" t="n">
        <f aca="false">'Es 22+'!I69</f>
        <v>-2581.84</v>
      </c>
      <c r="B45" s="17" t="n">
        <f aca="false">'Es 22+'!J69</f>
        <v>-38.8856</v>
      </c>
      <c r="D45" s="17" t="n">
        <f aca="false">'Es 22-'!I69</f>
        <v>-2581.84</v>
      </c>
      <c r="E45" s="17" t="n">
        <f aca="false">-G45</f>
        <v>-38.8856</v>
      </c>
      <c r="G45" s="17" t="n">
        <f aca="false">'Es 22-'!J69</f>
        <v>38.8856</v>
      </c>
    </row>
    <row r="46" customFormat="false" ht="12.75" hidden="false" customHeight="false" outlineLevel="0" collapsed="false">
      <c r="A46" s="6"/>
      <c r="B46" s="6"/>
      <c r="D46" s="6"/>
      <c r="E46" s="6"/>
      <c r="G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56"/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2" t="s">
        <v>34</v>
      </c>
    </row>
    <row r="4" customFormat="false" ht="12.75" hidden="false" customHeight="false" outlineLevel="0" collapsed="false">
      <c r="B4" s="3" t="s">
        <v>35</v>
      </c>
      <c r="C4" s="3" t="s">
        <v>36</v>
      </c>
      <c r="D4" s="3"/>
      <c r="E4" s="3" t="s">
        <v>26</v>
      </c>
      <c r="F4" s="3" t="n">
        <v>30</v>
      </c>
      <c r="G4" s="7" t="s">
        <v>27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6" t="n">
        <f aca="false">B5/100</f>
        <v>0.3</v>
      </c>
      <c r="D5" s="3"/>
      <c r="E5" s="3" t="s">
        <v>29</v>
      </c>
      <c r="F5" s="3" t="n">
        <v>200</v>
      </c>
      <c r="G5" s="7" t="s">
        <v>30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6" t="n">
        <f aca="false">B6/100</f>
        <v>0.6</v>
      </c>
      <c r="D6" s="3"/>
      <c r="E6" s="3"/>
      <c r="F6" s="3"/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" t="n">
        <f aca="false">B7/100</f>
        <v>0.04</v>
      </c>
      <c r="E7" s="3" t="s">
        <v>37</v>
      </c>
      <c r="F7" s="3" t="n">
        <f aca="false">F4/F5</f>
        <v>0.15</v>
      </c>
      <c r="G7" s="3" t="n">
        <f aca="false">F7*100</f>
        <v>15</v>
      </c>
    </row>
    <row r="8" customFormat="false" ht="12.75" hidden="false" customHeight="false" outlineLevel="0" collapsed="false">
      <c r="A8" s="3" t="s">
        <v>16</v>
      </c>
      <c r="B8" s="3" t="n">
        <f aca="false">B6-B7</f>
        <v>56</v>
      </c>
      <c r="C8" s="3" t="n">
        <f aca="false">B8/100</f>
        <v>0.56</v>
      </c>
      <c r="E8" s="3" t="s">
        <v>38</v>
      </c>
      <c r="F8" s="3" t="n">
        <f aca="false">F7-(C6/2-C15)</f>
        <v>0.085</v>
      </c>
      <c r="G8" s="3" t="n">
        <f aca="false">F8*100</f>
        <v>8.5</v>
      </c>
    </row>
    <row r="9" customFormat="false" ht="12.75" hidden="false" customHeight="false" outlineLevel="0" collapsed="false">
      <c r="A9" s="3" t="s">
        <v>13</v>
      </c>
      <c r="B9" s="3" t="n">
        <v>10</v>
      </c>
      <c r="C9" s="8" t="n">
        <f aca="false">B9/10000</f>
        <v>0.001</v>
      </c>
      <c r="D9" s="3"/>
      <c r="E9" s="3"/>
      <c r="F9" s="3"/>
      <c r="G9" s="3"/>
    </row>
    <row r="10" customFormat="false" ht="12.75" hidden="false" customHeight="false" outlineLevel="0" collapsed="false">
      <c r="A10" s="3" t="s">
        <v>15</v>
      </c>
      <c r="B10" s="3" t="n">
        <v>6</v>
      </c>
      <c r="C10" s="8" t="n">
        <f aca="false">B10/10000</f>
        <v>0.0006</v>
      </c>
      <c r="E10" s="3" t="s">
        <v>39</v>
      </c>
      <c r="F10" s="4" t="n">
        <f aca="false">F5*1000/B12/100</f>
        <v>125</v>
      </c>
      <c r="G10" s="3"/>
    </row>
    <row r="11" customFormat="false" ht="12.75" hidden="false" customHeight="false" outlineLevel="0" collapsed="false">
      <c r="A11" s="3"/>
      <c r="B11" s="3"/>
      <c r="C11" s="3"/>
      <c r="E11" s="3" t="s">
        <v>40</v>
      </c>
      <c r="F11" s="9" t="n">
        <f aca="false">F5*F8*1000000/C16/1000000000000</f>
        <v>0.167652859960552</v>
      </c>
      <c r="G11" s="3"/>
    </row>
    <row r="12" customFormat="false" ht="12.75" hidden="false" customHeight="false" outlineLevel="0" collapsed="false">
      <c r="A12" s="3" t="s">
        <v>6</v>
      </c>
      <c r="B12" s="3" t="n">
        <f aca="false">B9+B10</f>
        <v>16</v>
      </c>
      <c r="C12" s="3" t="n">
        <f aca="false">B12/10000</f>
        <v>0.0016</v>
      </c>
      <c r="E12" s="3"/>
      <c r="F12" s="3"/>
      <c r="G12" s="3"/>
    </row>
    <row r="13" customFormat="false" ht="12.75" hidden="false" customHeight="false" outlineLevel="0" collapsed="false">
      <c r="A13" s="3" t="s">
        <v>41</v>
      </c>
      <c r="B13" s="3" t="n">
        <f aca="false">B9*B8+B10*B7</f>
        <v>584</v>
      </c>
      <c r="C13" s="3" t="n">
        <f aca="false">B13/1000000</f>
        <v>0.000584</v>
      </c>
      <c r="G13" s="3"/>
    </row>
    <row r="14" customFormat="false" ht="12.75" hidden="false" customHeight="false" outlineLevel="0" collapsed="false">
      <c r="A14" s="3" t="s">
        <v>12</v>
      </c>
      <c r="B14" s="4" t="n">
        <f aca="false">B13/B12</f>
        <v>36.5</v>
      </c>
      <c r="C14" s="8" t="n">
        <f aca="false">C13/C12</f>
        <v>0.365</v>
      </c>
      <c r="E14" s="10" t="s">
        <v>42</v>
      </c>
      <c r="F14" s="4" t="n">
        <f aca="false">F10+F11*(B15-B7)*10</f>
        <v>157.692307692308</v>
      </c>
      <c r="G14" s="3" t="s">
        <v>20</v>
      </c>
    </row>
    <row r="15" customFormat="false" ht="12.75" hidden="false" customHeight="false" outlineLevel="0" collapsed="false">
      <c r="A15" s="3" t="s">
        <v>14</v>
      </c>
      <c r="B15" s="4" t="n">
        <f aca="false">B6-B14</f>
        <v>23.5</v>
      </c>
      <c r="C15" s="8" t="n">
        <f aca="false">B15/100</f>
        <v>0.235</v>
      </c>
      <c r="E15" s="10" t="s">
        <v>43</v>
      </c>
      <c r="F15" s="4" t="n">
        <f aca="false">F10+F11*(-B14+B7)*10</f>
        <v>70.5128205128205</v>
      </c>
      <c r="G15" s="3" t="s">
        <v>20</v>
      </c>
    </row>
    <row r="16" customFormat="false" ht="12.75" hidden="false" customHeight="false" outlineLevel="0" collapsed="false">
      <c r="A16" s="3" t="s">
        <v>17</v>
      </c>
      <c r="B16" s="5" t="n">
        <f aca="false">B9*(B15-B7)^2+B10*(B14-B7)^2</f>
        <v>10140</v>
      </c>
      <c r="C16" s="11" t="n">
        <f aca="false">B16/100000000</f>
        <v>0.0001014</v>
      </c>
      <c r="F16" s="6"/>
      <c r="G16" s="3"/>
    </row>
    <row r="17" customFormat="false" ht="12.75" hidden="false" customHeight="false" outlineLevel="0" collapsed="false"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 t="s">
        <v>44</v>
      </c>
      <c r="B18" s="6" t="n">
        <f aca="false">B16/B12/B15</f>
        <v>26.968085106383</v>
      </c>
      <c r="C18" s="8" t="n">
        <f aca="false">B18/100</f>
        <v>0.26968085106383</v>
      </c>
      <c r="D18" s="3"/>
      <c r="E18" s="3"/>
      <c r="F18" s="3"/>
      <c r="G18" s="3"/>
    </row>
    <row r="19" customFormat="false" ht="12.75" hidden="false" customHeight="false" outlineLevel="0" collapsed="false">
      <c r="A19" s="3" t="s">
        <v>45</v>
      </c>
      <c r="B19" s="6" t="n">
        <f aca="false">B16/B12/B14</f>
        <v>17.3630136986301</v>
      </c>
      <c r="C19" s="8" t="n">
        <f aca="false">B19/100</f>
        <v>0.173630136986301</v>
      </c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87</v>
      </c>
    </row>
    <row r="2" customFormat="false" ht="12.75" hidden="false" customHeight="false" outlineLevel="0" collapsed="false">
      <c r="A2" s="2" t="s">
        <v>188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3" t="s">
        <v>4</v>
      </c>
      <c r="B5" s="3" t="n">
        <v>30</v>
      </c>
      <c r="C5" s="32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v>70</v>
      </c>
      <c r="C6" s="32" t="s">
        <v>5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2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87</v>
      </c>
      <c r="B8" s="3" t="n">
        <f aca="false">B5*B6</f>
        <v>2100</v>
      </c>
      <c r="C8" s="7" t="s">
        <v>7</v>
      </c>
    </row>
    <row r="9" customFormat="false" ht="12.75" hidden="false" customHeight="false" outlineLevel="0" collapsed="false"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13</v>
      </c>
      <c r="B10" s="3" t="n">
        <v>12</v>
      </c>
      <c r="C10" s="7" t="s">
        <v>7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 t="s">
        <v>15</v>
      </c>
      <c r="B11" s="3" t="n">
        <f aca="false">B10</f>
        <v>12</v>
      </c>
      <c r="C11" s="7" t="s">
        <v>7</v>
      </c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/>
      <c r="B13" s="3"/>
      <c r="C13" s="7"/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" t="s">
        <v>29</v>
      </c>
      <c r="B14" s="3" t="n">
        <v>-600</v>
      </c>
      <c r="C14" s="7" t="s">
        <v>30</v>
      </c>
      <c r="E14" s="3"/>
      <c r="F14" s="4"/>
      <c r="G14" s="7"/>
      <c r="J14" s="6"/>
    </row>
    <row r="15" customFormat="false" ht="12.75" hidden="false" customHeight="false" outlineLevel="0" collapsed="false">
      <c r="A15" s="33"/>
      <c r="B15" s="34"/>
      <c r="C15" s="35"/>
      <c r="D15" s="36"/>
      <c r="E15" s="33"/>
      <c r="F15" s="34"/>
      <c r="G15" s="33"/>
      <c r="H15" s="36"/>
      <c r="I15" s="36"/>
      <c r="J15" s="36"/>
      <c r="K15" s="36"/>
      <c r="L15" s="36"/>
    </row>
    <row r="17" customFormat="false" ht="12.75" hidden="false" customHeight="false" outlineLevel="0" collapsed="false">
      <c r="A17" s="33" t="s">
        <v>189</v>
      </c>
      <c r="B17" s="34" t="n">
        <f aca="false">B8*F7/10</f>
        <v>2314.2</v>
      </c>
      <c r="C17" s="7" t="s">
        <v>30</v>
      </c>
      <c r="D17" s="34"/>
      <c r="E17" s="10" t="s">
        <v>190</v>
      </c>
      <c r="F17" s="8" t="n">
        <f aca="false">289/594</f>
        <v>0.486531986531987</v>
      </c>
      <c r="H17" s="33" t="s">
        <v>191</v>
      </c>
      <c r="I17" s="34" t="n">
        <f aca="false">289/2376*B8*B6*F7/1000</f>
        <v>197.038156565657</v>
      </c>
      <c r="J17" s="7" t="s">
        <v>27</v>
      </c>
      <c r="K17" s="36"/>
      <c r="L17" s="36"/>
    </row>
    <row r="18" customFormat="false" ht="12.75" hidden="false" customHeight="false" outlineLevel="0" collapsed="false">
      <c r="A18" s="33" t="s">
        <v>192</v>
      </c>
      <c r="B18" s="34" t="n">
        <f aca="false">2*B10*F13/10</f>
        <v>897.36</v>
      </c>
      <c r="C18" s="7" t="s">
        <v>30</v>
      </c>
      <c r="D18" s="34"/>
      <c r="H18" s="33" t="s">
        <v>193</v>
      </c>
      <c r="I18" s="34" t="n">
        <f aca="false">B10*(B6-2*B7)*F13/1000</f>
        <v>278.1816</v>
      </c>
      <c r="J18" s="7" t="s">
        <v>27</v>
      </c>
      <c r="K18" s="36"/>
      <c r="L18" s="36"/>
    </row>
    <row r="19" customFormat="false" ht="12.75" hidden="false" customHeight="false" outlineLevel="0" collapsed="false">
      <c r="A19" s="33"/>
      <c r="B19" s="37"/>
      <c r="C19" s="37"/>
      <c r="D19" s="34"/>
      <c r="E19" s="34"/>
      <c r="F19" s="38"/>
      <c r="G19" s="38"/>
      <c r="H19" s="39"/>
      <c r="I19" s="38"/>
      <c r="J19" s="38"/>
      <c r="K19" s="36"/>
      <c r="L19" s="36"/>
    </row>
    <row r="20" s="1" customFormat="true" ht="12.75" hidden="false" customHeight="false" outlineLevel="0" collapsed="false">
      <c r="A20" s="33" t="s">
        <v>194</v>
      </c>
      <c r="B20" s="39" t="n">
        <f aca="false">1+F17*B17/(F17*B17+B18)</f>
        <v>1.55648524452146</v>
      </c>
      <c r="C20" s="36"/>
      <c r="D20" s="39"/>
      <c r="E20" s="39"/>
      <c r="F20" s="39"/>
      <c r="G20" s="33"/>
      <c r="H20" s="33"/>
      <c r="I20" s="33"/>
      <c r="J20" s="38"/>
      <c r="K20" s="36"/>
      <c r="L20" s="36"/>
    </row>
    <row r="21" customFormat="false" ht="12.75" hidden="false" customHeight="false" outlineLevel="0" collapsed="false">
      <c r="A21" s="33" t="s">
        <v>174</v>
      </c>
      <c r="B21" s="34" t="n">
        <f aca="false">(I17+I18)*(1-(ABS(B14+F17*B17)/(F17*B17+B18))^B20)</f>
        <v>416.855065702226</v>
      </c>
      <c r="C21" s="7" t="s">
        <v>27</v>
      </c>
      <c r="D21" s="34"/>
      <c r="E21" s="34"/>
      <c r="F21" s="38"/>
      <c r="G21" s="38"/>
      <c r="H21" s="39"/>
      <c r="I21" s="38"/>
      <c r="J21" s="38"/>
      <c r="K21" s="36"/>
      <c r="L21" s="36"/>
    </row>
    <row r="23" customFormat="false" ht="12.75" hidden="false" customHeight="false" outlineLevel="0" collapsed="false">
      <c r="A23" s="40" t="s">
        <v>195</v>
      </c>
      <c r="B23" s="37"/>
      <c r="C23" s="37" t="str">
        <f aca="false">IF(B14&gt;0,"si","no")</f>
        <v>no</v>
      </c>
      <c r="E23" s="34" t="s">
        <v>174</v>
      </c>
      <c r="F23" s="34" t="n">
        <f aca="false">I18*(1-B14/B18)</f>
        <v>464.1816</v>
      </c>
      <c r="G23" s="7" t="s">
        <v>27</v>
      </c>
      <c r="H23" s="39"/>
      <c r="I23" s="38"/>
      <c r="J23" s="38"/>
      <c r="K23" s="36"/>
      <c r="L23" s="36"/>
    </row>
    <row r="24" customFormat="false" ht="12.75" hidden="false" customHeight="false" outlineLevel="0" collapsed="false">
      <c r="A24" s="40" t="s">
        <v>196</v>
      </c>
      <c r="B24" s="36"/>
      <c r="C24" s="33" t="str">
        <f aca="false">IF(AND(B14&lt;0,-B14&lt;B17),"si","no")</f>
        <v>si</v>
      </c>
      <c r="D24" s="36"/>
      <c r="E24" s="34" t="s">
        <v>174</v>
      </c>
      <c r="F24" s="34" t="n">
        <f aca="false">I17*(1-((F17*B17-ABS(B14))/(F17*B17))^2)+I18</f>
        <v>432.227970549928</v>
      </c>
      <c r="G24" s="7" t="s">
        <v>27</v>
      </c>
      <c r="H24" s="36"/>
      <c r="I24" s="36"/>
      <c r="J24" s="36"/>
    </row>
    <row r="25" customFormat="false" ht="12.75" hidden="false" customHeight="false" outlineLevel="0" collapsed="false">
      <c r="A25" s="40" t="s">
        <v>197</v>
      </c>
      <c r="C25" s="3" t="str">
        <f aca="false">IF(AND(B14&lt;0,-B14&gt;=B17),"si","no")</f>
        <v>no</v>
      </c>
      <c r="E25" s="34" t="s">
        <v>174</v>
      </c>
      <c r="F25" s="4" t="n">
        <f aca="false">(I17+I18)*(1-(ABS(-B14-B17)/(B17+B18))^J25)</f>
        <v>292.129057713834</v>
      </c>
      <c r="G25" s="7" t="s">
        <v>27</v>
      </c>
      <c r="I25" s="3" t="s">
        <v>24</v>
      </c>
      <c r="J25" s="12" t="n">
        <f aca="false">1+(B17/(B17+B18))^2</f>
        <v>1.51924186151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8</v>
      </c>
    </row>
    <row r="2" customFormat="false" ht="12.75" hidden="false" customHeight="false" outlineLevel="0" collapsed="false">
      <c r="A2" s="2" t="s">
        <v>199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3" t="s">
        <v>200</v>
      </c>
      <c r="B5" s="3" t="n">
        <v>40</v>
      </c>
      <c r="C5" s="32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f aca="false">B5</f>
        <v>40</v>
      </c>
      <c r="C6" s="32" t="s">
        <v>5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2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87</v>
      </c>
      <c r="B8" s="4" t="n">
        <f aca="false">PI()*B5^2/4</f>
        <v>1256.63706143592</v>
      </c>
      <c r="C8" s="7" t="s">
        <v>7</v>
      </c>
    </row>
    <row r="9" customFormat="false" ht="12.75" hidden="false" customHeight="false" outlineLevel="0" collapsed="false"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201</v>
      </c>
      <c r="B10" s="3" t="n">
        <v>16</v>
      </c>
      <c r="C10" s="7" t="s">
        <v>7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10" t="s">
        <v>202</v>
      </c>
      <c r="B11" s="39" t="n">
        <f aca="false">B10/B8*F13/F7</f>
        <v>0.432000241176477</v>
      </c>
      <c r="C11" s="7"/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/>
      <c r="B13" s="3"/>
      <c r="C13" s="7"/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" t="s">
        <v>29</v>
      </c>
      <c r="B14" s="3" t="n">
        <v>-800</v>
      </c>
      <c r="C14" s="7" t="s">
        <v>30</v>
      </c>
      <c r="E14" s="3"/>
      <c r="F14" s="4"/>
      <c r="G14" s="7"/>
      <c r="J14" s="6"/>
    </row>
    <row r="15" customFormat="false" ht="12.75" hidden="false" customHeight="false" outlineLevel="0" collapsed="false">
      <c r="C15" s="35"/>
      <c r="D15" s="36"/>
      <c r="E15" s="33"/>
      <c r="F15" s="34"/>
      <c r="G15" s="33"/>
      <c r="H15" s="36"/>
      <c r="I15" s="36"/>
      <c r="J15" s="36"/>
      <c r="K15" s="36"/>
      <c r="L15" s="36"/>
    </row>
    <row r="17" customFormat="false" ht="12.75" hidden="false" customHeight="false" outlineLevel="0" collapsed="false">
      <c r="A17" s="33" t="s">
        <v>189</v>
      </c>
      <c r="B17" s="34" t="n">
        <f aca="false">B8*F7/10</f>
        <v>1384.81404170238</v>
      </c>
      <c r="C17" s="7" t="s">
        <v>30</v>
      </c>
      <c r="D17" s="34"/>
      <c r="E17" s="10" t="s">
        <v>190</v>
      </c>
      <c r="F17" s="8" t="n">
        <f aca="false">0.4825</f>
        <v>0.4825</v>
      </c>
      <c r="H17" s="33" t="s">
        <v>191</v>
      </c>
      <c r="I17" s="34" t="n">
        <f aca="false">0.102*B8*B6*F7/1000</f>
        <v>56.5004129014571</v>
      </c>
      <c r="J17" s="7" t="s">
        <v>27</v>
      </c>
      <c r="K17" s="36"/>
      <c r="L17" s="36"/>
    </row>
    <row r="18" customFormat="false" ht="12.75" hidden="false" customHeight="false" outlineLevel="0" collapsed="false">
      <c r="A18" s="33" t="s">
        <v>192</v>
      </c>
      <c r="B18" s="34" t="n">
        <f aca="false">B10*F13/10</f>
        <v>598.24</v>
      </c>
      <c r="C18" s="7" t="s">
        <v>30</v>
      </c>
      <c r="D18" s="34"/>
      <c r="F18" s="8" t="n">
        <f aca="false">F17*(1-B11/3)</f>
        <v>0.413019961210783</v>
      </c>
      <c r="H18" s="33" t="s">
        <v>193</v>
      </c>
      <c r="I18" s="34" t="n">
        <f aca="false">0.304*B10*(B6-2.4*B7)*F13/1000</f>
        <v>55.28694784</v>
      </c>
      <c r="J18" s="7" t="s">
        <v>27</v>
      </c>
      <c r="K18" s="36"/>
      <c r="L18" s="36"/>
    </row>
    <row r="19" customFormat="false" ht="12.75" hidden="false" customHeight="false" outlineLevel="0" collapsed="false">
      <c r="A19" s="33"/>
      <c r="B19" s="37"/>
      <c r="C19" s="37"/>
      <c r="D19" s="34"/>
      <c r="E19" s="34"/>
      <c r="F19" s="38"/>
      <c r="G19" s="38"/>
      <c r="H19" s="39"/>
      <c r="I19" s="38"/>
      <c r="J19" s="38"/>
      <c r="K19" s="36"/>
      <c r="L19" s="36"/>
    </row>
    <row r="20" s="1" customFormat="true" ht="12.75" hidden="false" customHeight="false" outlineLevel="0" collapsed="false">
      <c r="A20" s="33" t="s">
        <v>194</v>
      </c>
      <c r="B20" s="39" t="n">
        <f aca="false">1+(F17*B17/(F17*B17+B18))^(1/3)</f>
        <v>1.80804924926416</v>
      </c>
      <c r="C20" s="36"/>
      <c r="D20" s="39"/>
      <c r="E20" s="39"/>
      <c r="F20" s="39"/>
      <c r="G20" s="33"/>
      <c r="H20" s="33"/>
      <c r="I20" s="33"/>
      <c r="J20" s="38"/>
      <c r="K20" s="36"/>
      <c r="L20" s="36"/>
    </row>
    <row r="21" customFormat="false" ht="12.75" hidden="false" customHeight="false" outlineLevel="0" collapsed="false">
      <c r="A21" s="33" t="s">
        <v>174</v>
      </c>
      <c r="B21" s="34" t="n">
        <f aca="false">(I17+I18)*(1-(ABS(B14+F17*B17)/(F17*B17+B18))^B20)</f>
        <v>109.917292568846</v>
      </c>
      <c r="C21" s="7" t="s">
        <v>27</v>
      </c>
      <c r="D21" s="34"/>
      <c r="E21" s="34"/>
      <c r="F21" s="38"/>
      <c r="G21" s="38"/>
      <c r="H21" s="39"/>
      <c r="I21" s="38"/>
      <c r="J21" s="38"/>
      <c r="K21" s="36"/>
      <c r="L21" s="36"/>
    </row>
    <row r="23" customFormat="false" ht="12.75" hidden="false" customHeight="false" outlineLevel="0" collapsed="false">
      <c r="A23" s="40" t="s">
        <v>203</v>
      </c>
      <c r="B23" s="37"/>
      <c r="C23" s="37"/>
      <c r="E23" s="34"/>
      <c r="F23" s="34"/>
      <c r="G23" s="7"/>
      <c r="H23" s="39"/>
      <c r="I23" s="38"/>
      <c r="J23" s="38"/>
      <c r="K23" s="36"/>
      <c r="L23" s="36"/>
    </row>
    <row r="24" customFormat="false" ht="12.75" hidden="false" customHeight="false" outlineLevel="0" collapsed="false">
      <c r="A24" s="40" t="s">
        <v>196</v>
      </c>
      <c r="B24" s="36"/>
      <c r="C24" s="33" t="str">
        <f aca="false">IF(B14&gt;=B17,"si","no")</f>
        <v>no</v>
      </c>
      <c r="D24" s="36"/>
      <c r="E24" s="34" t="s">
        <v>174</v>
      </c>
      <c r="F24" s="34" t="n">
        <f aca="false">(I17+I18)*(1-(ABS(B14+F18*B17)/(F18*B17+B18))^J25)</f>
        <v>105.976445661213</v>
      </c>
      <c r="G24" s="7" t="s">
        <v>27</v>
      </c>
      <c r="H24" s="36"/>
      <c r="I24" s="36"/>
      <c r="J24" s="36"/>
    </row>
    <row r="25" customFormat="false" ht="12.75" hidden="false" customHeight="false" outlineLevel="0" collapsed="false">
      <c r="A25" s="40" t="s">
        <v>197</v>
      </c>
      <c r="C25" s="3" t="str">
        <f aca="false">IF(B14&lt;B17,"si","no")</f>
        <v>si</v>
      </c>
      <c r="E25" s="34" t="s">
        <v>174</v>
      </c>
      <c r="F25" s="4" t="n">
        <f aca="false">(I17+I18)*(1-(ABS(B14+F18*B17)/((1-F18)*B17+B18))^J25)</f>
        <v>107.644956304897</v>
      </c>
      <c r="G25" s="7" t="s">
        <v>27</v>
      </c>
      <c r="I25" s="3" t="s">
        <v>24</v>
      </c>
      <c r="J25" s="12" t="n">
        <f aca="false">B20</f>
        <v>1.80804924926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04</v>
      </c>
    </row>
    <row r="2" customFormat="false" ht="12.75" hidden="false" customHeight="false" outlineLevel="0" collapsed="false">
      <c r="A2" s="2" t="s">
        <v>188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3" t="s">
        <v>4</v>
      </c>
      <c r="B5" s="3" t="n">
        <v>30</v>
      </c>
      <c r="C5" s="32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v>70</v>
      </c>
      <c r="C6" s="32" t="s">
        <v>5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2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87</v>
      </c>
      <c r="B8" s="3" t="n">
        <f aca="false">B5*B6</f>
        <v>2100</v>
      </c>
      <c r="C8" s="7" t="s">
        <v>7</v>
      </c>
    </row>
    <row r="9" customFormat="false" ht="12.75" hidden="false" customHeight="false" outlineLevel="0" collapsed="false"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13</v>
      </c>
      <c r="B10" s="3" t="n">
        <v>12</v>
      </c>
      <c r="C10" s="7" t="s">
        <v>7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 t="s">
        <v>15</v>
      </c>
      <c r="B11" s="3" t="n">
        <f aca="false">B10</f>
        <v>12</v>
      </c>
      <c r="C11" s="7" t="s">
        <v>7</v>
      </c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 t="s">
        <v>26</v>
      </c>
      <c r="B13" s="3" t="n">
        <v>210</v>
      </c>
      <c r="C13" s="7" t="s">
        <v>27</v>
      </c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" t="s">
        <v>29</v>
      </c>
      <c r="B14" s="3" t="n">
        <v>-600</v>
      </c>
      <c r="C14" s="7" t="s">
        <v>30</v>
      </c>
      <c r="E14" s="3"/>
      <c r="F14" s="4"/>
      <c r="G14" s="7"/>
      <c r="J14" s="6"/>
    </row>
    <row r="15" customFormat="false" ht="12.75" hidden="false" customHeight="false" outlineLevel="0" collapsed="false">
      <c r="A15" s="33"/>
      <c r="B15" s="34"/>
      <c r="C15" s="35"/>
      <c r="D15" s="36"/>
      <c r="E15" s="33"/>
      <c r="F15" s="34"/>
      <c r="G15" s="33"/>
      <c r="H15" s="36"/>
      <c r="I15" s="36"/>
      <c r="J15" s="36"/>
      <c r="K15" s="36"/>
      <c r="L15" s="36"/>
    </row>
    <row r="17" customFormat="false" ht="12.75" hidden="false" customHeight="false" outlineLevel="0" collapsed="false">
      <c r="A17" s="33" t="s">
        <v>189</v>
      </c>
      <c r="B17" s="34" t="n">
        <f aca="false">B8*F7/10</f>
        <v>2314.2</v>
      </c>
      <c r="C17" s="7" t="s">
        <v>30</v>
      </c>
      <c r="D17" s="34"/>
      <c r="E17" s="10" t="s">
        <v>190</v>
      </c>
      <c r="F17" s="6" t="n">
        <v>0.48</v>
      </c>
      <c r="H17" s="33" t="s">
        <v>191</v>
      </c>
      <c r="I17" s="34" t="n">
        <f aca="false">0.12*B8*B6*F7/1000</f>
        <v>194.3928</v>
      </c>
      <c r="J17" s="7" t="s">
        <v>27</v>
      </c>
      <c r="K17" s="36"/>
      <c r="L17" s="36"/>
    </row>
    <row r="18" customFormat="false" ht="12.75" hidden="false" customHeight="false" outlineLevel="0" collapsed="false">
      <c r="A18" s="33" t="s">
        <v>192</v>
      </c>
      <c r="B18" s="34" t="n">
        <f aca="false">2*B10*F13/10</f>
        <v>897.36</v>
      </c>
      <c r="C18" s="7" t="s">
        <v>30</v>
      </c>
      <c r="D18" s="34"/>
      <c r="H18" s="33" t="s">
        <v>193</v>
      </c>
      <c r="I18" s="34" t="n">
        <f aca="false">B10*(B6-2*B7)*F13/1000</f>
        <v>278.1816</v>
      </c>
      <c r="J18" s="7" t="s">
        <v>27</v>
      </c>
      <c r="K18" s="36"/>
      <c r="L18" s="36"/>
    </row>
    <row r="19" customFormat="false" ht="12.75" hidden="false" customHeight="false" outlineLevel="0" collapsed="false">
      <c r="A19" s="33"/>
      <c r="B19" s="37"/>
      <c r="C19" s="37"/>
      <c r="D19" s="34"/>
      <c r="E19" s="34"/>
      <c r="F19" s="38"/>
      <c r="G19" s="38"/>
      <c r="H19" s="39"/>
      <c r="I19" s="38"/>
      <c r="J19" s="38"/>
      <c r="K19" s="36"/>
      <c r="L19" s="36"/>
    </row>
    <row r="20" s="1" customFormat="true" ht="12.75" hidden="false" customHeight="false" outlineLevel="0" collapsed="false">
      <c r="A20" s="33" t="s">
        <v>194</v>
      </c>
      <c r="B20" s="39" t="n">
        <f aca="false">1+1/(1+2*B18/B17)</f>
        <v>1.56321369118893</v>
      </c>
      <c r="C20" s="36"/>
      <c r="D20" s="39"/>
      <c r="E20" s="39" t="s">
        <v>205</v>
      </c>
      <c r="F20" s="39" t="s">
        <v>206</v>
      </c>
      <c r="G20" s="33"/>
      <c r="H20" s="33"/>
      <c r="I20" s="33"/>
      <c r="J20" s="38"/>
      <c r="K20" s="36"/>
      <c r="L20" s="36"/>
    </row>
    <row r="21" customFormat="false" ht="12.75" hidden="false" customHeight="false" outlineLevel="0" collapsed="false">
      <c r="A21" s="33"/>
      <c r="B21" s="34"/>
      <c r="C21" s="7"/>
      <c r="D21" s="34"/>
      <c r="E21" s="39" t="n">
        <f aca="false">B13/(I17+I18)</f>
        <v>0.444374473098839</v>
      </c>
      <c r="F21" s="39" t="n">
        <f aca="false">(ABS(B14+0.48*B17)/(0.48*B17+B18))^B20</f>
        <v>0.117655215384509</v>
      </c>
      <c r="G21" s="39" t="n">
        <f aca="false">SUM(E21:F21)</f>
        <v>0.562029688483348</v>
      </c>
      <c r="H21" s="39"/>
      <c r="I21" s="38"/>
      <c r="J21" s="38"/>
      <c r="K21" s="36"/>
      <c r="L21" s="36"/>
    </row>
    <row r="23" customFormat="false" ht="12.75" hidden="false" customHeight="false" outlineLevel="0" collapsed="false">
      <c r="A23" s="40"/>
      <c r="B23" s="37"/>
      <c r="C23" s="37"/>
      <c r="E23" s="34"/>
      <c r="F23" s="34"/>
      <c r="G23" s="7"/>
      <c r="H23" s="39"/>
      <c r="I23" s="38"/>
      <c r="J23" s="38"/>
      <c r="K23" s="36"/>
      <c r="L23" s="36"/>
    </row>
    <row r="24" customFormat="false" ht="12.75" hidden="false" customHeight="false" outlineLevel="0" collapsed="false">
      <c r="A24" s="40"/>
      <c r="B24" s="36"/>
      <c r="C24" s="33"/>
      <c r="D24" s="36"/>
      <c r="E24" s="34"/>
      <c r="F24" s="34"/>
      <c r="G24" s="7"/>
      <c r="H24" s="36"/>
      <c r="I24" s="36"/>
      <c r="J24" s="36"/>
    </row>
    <row r="25" customFormat="false" ht="12.75" hidden="false" customHeight="false" outlineLevel="0" collapsed="false">
      <c r="A25" s="40"/>
      <c r="C25" s="3"/>
      <c r="E25" s="34"/>
      <c r="F25" s="4"/>
      <c r="G25" s="7"/>
      <c r="I25" s="3"/>
      <c r="J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8</v>
      </c>
    </row>
    <row r="2" customFormat="false" ht="12.75" hidden="false" customHeight="false" outlineLevel="0" collapsed="false">
      <c r="A2" s="2" t="s">
        <v>199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3" t="s">
        <v>200</v>
      </c>
      <c r="B5" s="3" t="n">
        <v>40</v>
      </c>
      <c r="C5" s="32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f aca="false">B5</f>
        <v>40</v>
      </c>
      <c r="C6" s="32" t="s">
        <v>5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2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87</v>
      </c>
      <c r="B8" s="4" t="n">
        <f aca="false">PI()*B5^2/4</f>
        <v>1256.63706143592</v>
      </c>
      <c r="C8" s="7" t="s">
        <v>7</v>
      </c>
    </row>
    <row r="9" customFormat="false" ht="12.75" hidden="false" customHeight="false" outlineLevel="0" collapsed="false"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201</v>
      </c>
      <c r="B10" s="3" t="n">
        <v>16</v>
      </c>
      <c r="C10" s="7" t="s">
        <v>7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10" t="s">
        <v>202</v>
      </c>
      <c r="B11" s="39" t="n">
        <f aca="false">B10/B8*F13/F7</f>
        <v>0.432000241176477</v>
      </c>
      <c r="C11" s="7"/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 t="s">
        <v>26</v>
      </c>
      <c r="B13" s="3" t="n">
        <v>90</v>
      </c>
      <c r="C13" s="7" t="s">
        <v>27</v>
      </c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" t="s">
        <v>29</v>
      </c>
      <c r="B14" s="3" t="n">
        <v>-800</v>
      </c>
      <c r="C14" s="7" t="s">
        <v>30</v>
      </c>
      <c r="E14" s="3"/>
      <c r="F14" s="4"/>
      <c r="G14" s="7"/>
      <c r="J14" s="6"/>
    </row>
    <row r="15" customFormat="false" ht="12.75" hidden="false" customHeight="false" outlineLevel="0" collapsed="false">
      <c r="C15" s="35"/>
      <c r="D15" s="36"/>
      <c r="E15" s="33"/>
      <c r="F15" s="34"/>
      <c r="G15" s="33"/>
      <c r="H15" s="36"/>
      <c r="I15" s="36"/>
      <c r="J15" s="36"/>
      <c r="K15" s="36"/>
      <c r="L15" s="36"/>
    </row>
    <row r="17" customFormat="false" ht="12.75" hidden="false" customHeight="false" outlineLevel="0" collapsed="false">
      <c r="A17" s="33" t="s">
        <v>189</v>
      </c>
      <c r="B17" s="34" t="n">
        <f aca="false">B8*F7/10</f>
        <v>1384.81404170238</v>
      </c>
      <c r="C17" s="7" t="s">
        <v>30</v>
      </c>
      <c r="D17" s="34"/>
      <c r="E17" s="10" t="s">
        <v>190</v>
      </c>
      <c r="F17" s="6" t="n">
        <v>0.48</v>
      </c>
      <c r="H17" s="33" t="s">
        <v>191</v>
      </c>
      <c r="I17" s="34" t="n">
        <f aca="false">0.1*B8*B6*F7/1000</f>
        <v>55.3925616680952</v>
      </c>
      <c r="J17" s="7" t="s">
        <v>27</v>
      </c>
      <c r="K17" s="36"/>
      <c r="L17" s="36"/>
    </row>
    <row r="18" customFormat="false" ht="12.75" hidden="false" customHeight="false" outlineLevel="0" collapsed="false">
      <c r="A18" s="33" t="s">
        <v>192</v>
      </c>
      <c r="B18" s="34" t="n">
        <f aca="false">B10*F13/10</f>
        <v>598.24</v>
      </c>
      <c r="C18" s="7" t="s">
        <v>30</v>
      </c>
      <c r="D18" s="34"/>
      <c r="F18" s="8"/>
      <c r="H18" s="33" t="s">
        <v>193</v>
      </c>
      <c r="I18" s="34" t="n">
        <f aca="false">0.3*B10*(B6-2.4*B7)*F13/1000</f>
        <v>54.559488</v>
      </c>
      <c r="J18" s="7" t="s">
        <v>27</v>
      </c>
      <c r="K18" s="36"/>
      <c r="L18" s="36"/>
    </row>
    <row r="19" customFormat="false" ht="12.75" hidden="false" customHeight="false" outlineLevel="0" collapsed="false">
      <c r="A19" s="33"/>
      <c r="B19" s="37"/>
      <c r="C19" s="37"/>
      <c r="D19" s="34"/>
      <c r="E19" s="34"/>
      <c r="F19" s="38"/>
      <c r="G19" s="38"/>
      <c r="H19" s="39"/>
      <c r="I19" s="38"/>
      <c r="J19" s="38"/>
      <c r="K19" s="36"/>
      <c r="L19" s="36"/>
    </row>
    <row r="20" s="1" customFormat="true" ht="12.75" hidden="false" customHeight="false" outlineLevel="0" collapsed="false">
      <c r="A20" s="33" t="s">
        <v>194</v>
      </c>
      <c r="B20" s="39" t="n">
        <f aca="false">1+(1/(1+2*B18/B17))^(1/3)</f>
        <v>1.81255230482679</v>
      </c>
      <c r="C20" s="36"/>
      <c r="D20" s="39"/>
      <c r="E20" s="39" t="s">
        <v>205</v>
      </c>
      <c r="F20" s="39" t="s">
        <v>206</v>
      </c>
      <c r="G20" s="33"/>
      <c r="H20" s="33"/>
      <c r="I20" s="33"/>
      <c r="J20" s="38"/>
      <c r="K20" s="36"/>
      <c r="L20" s="36"/>
    </row>
    <row r="21" customFormat="false" ht="12.75" hidden="false" customHeight="false" outlineLevel="0" collapsed="false">
      <c r="A21" s="33"/>
      <c r="B21" s="34"/>
      <c r="C21" s="7"/>
      <c r="D21" s="34"/>
      <c r="E21" s="39" t="n">
        <f aca="false">B13/(I17+I18)</f>
        <v>0.818538629081285</v>
      </c>
      <c r="F21" s="39" t="n">
        <f aca="false">(ABS(B14+0.48*B17)/(0.48*B17+B18))^B20</f>
        <v>0.0174421957591432</v>
      </c>
      <c r="G21" s="39" t="n">
        <f aca="false">SUM(E21:F21)</f>
        <v>0.835980824840428</v>
      </c>
      <c r="H21" s="39"/>
      <c r="I21" s="38"/>
      <c r="J21" s="38"/>
      <c r="K21" s="36"/>
      <c r="L21" s="36"/>
    </row>
    <row r="23" customFormat="false" ht="12.75" hidden="false" customHeight="false" outlineLevel="0" collapsed="false">
      <c r="A23" s="40"/>
      <c r="B23" s="37"/>
      <c r="C23" s="37"/>
      <c r="E23" s="34"/>
      <c r="F23" s="34"/>
      <c r="G23" s="7"/>
      <c r="H23" s="39"/>
      <c r="I23" s="38"/>
      <c r="J23" s="38"/>
      <c r="K23" s="36"/>
      <c r="L23" s="36"/>
    </row>
    <row r="24" customFormat="false" ht="12.75" hidden="false" customHeight="false" outlineLevel="0" collapsed="false">
      <c r="A24" s="40"/>
      <c r="B24" s="36"/>
      <c r="C24" s="33"/>
      <c r="D24" s="36"/>
      <c r="E24" s="34"/>
      <c r="F24" s="34"/>
      <c r="G24" s="7"/>
      <c r="H24" s="36"/>
      <c r="I24" s="36"/>
      <c r="J24" s="36"/>
    </row>
    <row r="25" customFormat="false" ht="12.75" hidden="false" customHeight="false" outlineLevel="0" collapsed="false">
      <c r="A25" s="40"/>
      <c r="C25" s="3"/>
      <c r="E25" s="34"/>
      <c r="F25" s="4"/>
      <c r="G25" s="7"/>
      <c r="I25" s="3"/>
      <c r="J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07</v>
      </c>
    </row>
    <row r="2" customFormat="false" ht="12.75" hidden="false" customHeight="false" outlineLevel="0" collapsed="false">
      <c r="A2" s="2" t="s">
        <v>208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3" t="s">
        <v>4</v>
      </c>
      <c r="B5" s="3" t="n">
        <v>30</v>
      </c>
      <c r="C5" s="32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v>70</v>
      </c>
      <c r="C6" s="32" t="s">
        <v>5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2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87</v>
      </c>
      <c r="B8" s="3" t="n">
        <f aca="false">B5*B6</f>
        <v>2100</v>
      </c>
      <c r="C8" s="7" t="s">
        <v>7</v>
      </c>
    </row>
    <row r="9" customFormat="false" ht="12.75" hidden="false" customHeight="false" outlineLevel="0" collapsed="false"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13</v>
      </c>
      <c r="B10" s="3" t="n">
        <v>12</v>
      </c>
      <c r="C10" s="7" t="s">
        <v>7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 t="s">
        <v>15</v>
      </c>
      <c r="B11" s="3" t="n">
        <f aca="false">B10</f>
        <v>12</v>
      </c>
      <c r="C11" s="7" t="s">
        <v>7</v>
      </c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 t="s">
        <v>26</v>
      </c>
      <c r="B13" s="3" t="n">
        <v>210</v>
      </c>
      <c r="C13" s="7" t="s">
        <v>27</v>
      </c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" t="s">
        <v>29</v>
      </c>
      <c r="B14" s="3" t="n">
        <v>-600</v>
      </c>
      <c r="C14" s="7" t="s">
        <v>30</v>
      </c>
      <c r="E14" s="3"/>
      <c r="F14" s="4"/>
      <c r="G14" s="7"/>
      <c r="J14" s="6"/>
    </row>
    <row r="17" customFormat="false" ht="12.75" hidden="false" customHeight="false" outlineLevel="0" collapsed="false">
      <c r="A17" s="33" t="s">
        <v>189</v>
      </c>
      <c r="B17" s="34" t="n">
        <f aca="false">B8*F7/10</f>
        <v>2314.2</v>
      </c>
      <c r="C17" s="7" t="s">
        <v>30</v>
      </c>
      <c r="D17" s="34"/>
      <c r="E17" s="10" t="s">
        <v>190</v>
      </c>
      <c r="F17" s="6" t="n">
        <v>0.48</v>
      </c>
      <c r="H17" s="33" t="s">
        <v>191</v>
      </c>
      <c r="I17" s="34" t="n">
        <f aca="false">0.12*B8*B6*F7/1000</f>
        <v>194.3928</v>
      </c>
      <c r="J17" s="7" t="s">
        <v>27</v>
      </c>
      <c r="K17" s="36"/>
      <c r="L17" s="36"/>
    </row>
    <row r="19" customFormat="false" ht="12.75" hidden="false" customHeight="false" outlineLevel="0" collapsed="false">
      <c r="A19" s="33" t="s">
        <v>209</v>
      </c>
      <c r="B19" s="34" t="n">
        <f aca="false">B13-I17*(1-((B14+0.48*B17)/(0.48*B17))^2)</f>
        <v>56.7150635208711</v>
      </c>
      <c r="C19" s="7" t="s">
        <v>27</v>
      </c>
      <c r="E19" s="3" t="s">
        <v>201</v>
      </c>
      <c r="F19" s="6" t="n">
        <f aca="false">2*B19/B20/F13*1000</f>
        <v>4.89306814146194</v>
      </c>
      <c r="G19" s="7" t="s">
        <v>7</v>
      </c>
    </row>
    <row r="20" customFormat="false" ht="12.75" hidden="false" customHeight="false" outlineLevel="0" collapsed="false">
      <c r="A20" s="3" t="s">
        <v>210</v>
      </c>
      <c r="B20" s="3" t="n">
        <f aca="false">B6-2*B7</f>
        <v>62</v>
      </c>
      <c r="C20" s="32" t="s">
        <v>5</v>
      </c>
      <c r="E20" s="3" t="s">
        <v>13</v>
      </c>
      <c r="F20" s="6" t="n">
        <f aca="false">F19/2</f>
        <v>2.44653407073097</v>
      </c>
      <c r="G20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1</v>
      </c>
    </row>
    <row r="2" customFormat="false" ht="12.75" hidden="false" customHeight="false" outlineLevel="0" collapsed="false">
      <c r="A2" s="2" t="s">
        <v>208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3" t="s">
        <v>4</v>
      </c>
      <c r="B5" s="3" t="n">
        <v>30</v>
      </c>
      <c r="C5" s="32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v>70</v>
      </c>
      <c r="C6" s="32" t="s">
        <v>5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2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87</v>
      </c>
      <c r="B8" s="3" t="n">
        <f aca="false">B5*B6</f>
        <v>2100</v>
      </c>
      <c r="C8" s="7" t="s">
        <v>7</v>
      </c>
    </row>
    <row r="9" customFormat="false" ht="12.75" hidden="false" customHeight="false" outlineLevel="0" collapsed="false"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13</v>
      </c>
      <c r="B10" s="3" t="n">
        <v>12</v>
      </c>
      <c r="C10" s="7" t="s">
        <v>7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 t="s">
        <v>15</v>
      </c>
      <c r="B11" s="3" t="n">
        <f aca="false">B10</f>
        <v>12</v>
      </c>
      <c r="C11" s="7" t="s">
        <v>7</v>
      </c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 t="s">
        <v>26</v>
      </c>
      <c r="B13" s="3" t="n">
        <v>210</v>
      </c>
      <c r="C13" s="7" t="s">
        <v>27</v>
      </c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" t="s">
        <v>29</v>
      </c>
      <c r="B14" s="3" t="n">
        <v>-1800</v>
      </c>
      <c r="C14" s="7" t="s">
        <v>30</v>
      </c>
      <c r="E14" s="3"/>
      <c r="F14" s="4"/>
      <c r="G14" s="7"/>
      <c r="J14" s="6"/>
    </row>
    <row r="17" customFormat="false" ht="12.75" hidden="false" customHeight="false" outlineLevel="0" collapsed="false">
      <c r="A17" s="33" t="s">
        <v>189</v>
      </c>
      <c r="B17" s="34" t="n">
        <f aca="false">B8*F7/10</f>
        <v>2314.2</v>
      </c>
      <c r="C17" s="7" t="s">
        <v>30</v>
      </c>
      <c r="D17" s="34"/>
      <c r="E17" s="10" t="s">
        <v>190</v>
      </c>
      <c r="F17" s="6" t="n">
        <v>0.48</v>
      </c>
      <c r="H17" s="33" t="s">
        <v>191</v>
      </c>
      <c r="I17" s="34" t="n">
        <f aca="false">0.12*B8*B6*F7/1000</f>
        <v>194.3928</v>
      </c>
      <c r="J17" s="7" t="s">
        <v>27</v>
      </c>
      <c r="K17" s="36"/>
      <c r="L17" s="36"/>
    </row>
    <row r="19" customFormat="false" ht="12.75" hidden="false" customHeight="false" outlineLevel="0" collapsed="false">
      <c r="A19" s="33" t="s">
        <v>209</v>
      </c>
      <c r="B19" s="34" t="n">
        <f aca="false">B13-I17*(1-((B14+0.48*B17)/(0.48*B17))^2)</f>
        <v>90.4355716878404</v>
      </c>
      <c r="C19" s="7" t="s">
        <v>27</v>
      </c>
      <c r="E19" s="3" t="s">
        <v>201</v>
      </c>
      <c r="F19" s="6" t="n">
        <f aca="false">2*B19/B20/F13*1000</f>
        <v>7.80229073564955</v>
      </c>
      <c r="G19" s="7" t="s">
        <v>7</v>
      </c>
    </row>
    <row r="20" customFormat="false" ht="12.75" hidden="false" customHeight="false" outlineLevel="0" collapsed="false">
      <c r="A20" s="3" t="s">
        <v>210</v>
      </c>
      <c r="B20" s="3" t="n">
        <f aca="false">B6-2*B7</f>
        <v>62</v>
      </c>
      <c r="C20" s="32" t="s">
        <v>5</v>
      </c>
      <c r="E20" s="3" t="s">
        <v>13</v>
      </c>
      <c r="F20" s="6" t="n">
        <f aca="false">F19/2</f>
        <v>3.90114536782478</v>
      </c>
      <c r="G20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2</v>
      </c>
    </row>
    <row r="2" customFormat="false" ht="12.75" hidden="false" customHeight="false" outlineLevel="0" collapsed="false">
      <c r="A2" s="2" t="s">
        <v>213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3" t="s">
        <v>200</v>
      </c>
      <c r="B5" s="3" t="n">
        <v>40</v>
      </c>
      <c r="C5" s="32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f aca="false">B5</f>
        <v>40</v>
      </c>
      <c r="C6" s="32" t="s">
        <v>5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2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87</v>
      </c>
      <c r="B8" s="4" t="n">
        <f aca="false">PI()*B5^2/4</f>
        <v>1256.63706143592</v>
      </c>
      <c r="C8" s="7" t="s">
        <v>7</v>
      </c>
    </row>
    <row r="9" customFormat="false" ht="12.75" hidden="false" customHeight="false" outlineLevel="0" collapsed="false"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201</v>
      </c>
      <c r="B10" s="3" t="n">
        <v>16</v>
      </c>
      <c r="C10" s="7" t="s">
        <v>7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10" t="s">
        <v>202</v>
      </c>
      <c r="B11" s="39" t="n">
        <f aca="false">B10/B8*F13/F7</f>
        <v>0.432000241176477</v>
      </c>
      <c r="C11" s="7"/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 t="s">
        <v>26</v>
      </c>
      <c r="B13" s="3" t="n">
        <v>90</v>
      </c>
      <c r="C13" s="7" t="s">
        <v>27</v>
      </c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" t="s">
        <v>29</v>
      </c>
      <c r="B14" s="3" t="n">
        <v>-800</v>
      </c>
      <c r="C14" s="7" t="s">
        <v>30</v>
      </c>
      <c r="E14" s="3"/>
      <c r="F14" s="4"/>
      <c r="G14" s="7"/>
      <c r="J14" s="6"/>
    </row>
    <row r="17" customFormat="false" ht="12.75" hidden="false" customHeight="false" outlineLevel="0" collapsed="false">
      <c r="A17" s="33" t="s">
        <v>189</v>
      </c>
      <c r="B17" s="34" t="n">
        <f aca="false">B8*F7/10</f>
        <v>1384.81404170238</v>
      </c>
      <c r="C17" s="7" t="s">
        <v>30</v>
      </c>
      <c r="D17" s="34"/>
      <c r="E17" s="10" t="s">
        <v>190</v>
      </c>
      <c r="F17" s="6" t="n">
        <v>0.48</v>
      </c>
      <c r="H17" s="33" t="s">
        <v>191</v>
      </c>
      <c r="I17" s="34" t="n">
        <f aca="false">0.1*B8*B6*F7/1000</f>
        <v>55.3925616680952</v>
      </c>
      <c r="J17" s="7" t="s">
        <v>27</v>
      </c>
      <c r="K17" s="36"/>
      <c r="L17" s="36"/>
    </row>
    <row r="19" customFormat="false" ht="12.75" hidden="false" customHeight="false" outlineLevel="0" collapsed="false">
      <c r="A19" s="33" t="s">
        <v>209</v>
      </c>
      <c r="B19" s="34" t="n">
        <f aca="false">B13-I17*(1-((B14+0.48*B17)/(0.48*B17))^2)</f>
        <v>36.9020685077109</v>
      </c>
      <c r="C19" s="7" t="s">
        <v>27</v>
      </c>
      <c r="E19" s="3" t="s">
        <v>201</v>
      </c>
      <c r="F19" s="6" t="n">
        <f aca="false">2*B19/B20/F13*1000</f>
        <v>10.821822523763</v>
      </c>
      <c r="G19" s="7" t="s">
        <v>7</v>
      </c>
    </row>
    <row r="20" customFormat="false" ht="12.75" hidden="false" customHeight="false" outlineLevel="0" collapsed="false">
      <c r="A20" s="3" t="s">
        <v>210</v>
      </c>
      <c r="B20" s="6" t="n">
        <f aca="false">0.6*(B6-2.4*B7)</f>
        <v>18.24</v>
      </c>
      <c r="C20" s="32" t="s">
        <v>5</v>
      </c>
      <c r="E20" s="3"/>
      <c r="F20" s="6"/>
      <c r="G20" s="7"/>
    </row>
    <row r="21" customFormat="false" ht="12.75" hidden="false" customHeight="false" outlineLevel="0" collapsed="false">
      <c r="B21" s="6" t="n">
        <f aca="false">B20/B22</f>
        <v>18.387998785561</v>
      </c>
      <c r="F21" s="6" t="n">
        <f aca="false">F19*B22</f>
        <v>10.73472133294</v>
      </c>
    </row>
    <row r="22" customFormat="false" ht="12.75" hidden="false" customHeight="false" outlineLevel="0" collapsed="false">
      <c r="A22" s="3" t="s">
        <v>151</v>
      </c>
      <c r="B22" s="12" t="n">
        <f aca="false">1-(-2*B14/B17-1)^2/3</f>
        <v>0.991951338082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4</v>
      </c>
    </row>
    <row r="2" customFormat="false" ht="12.75" hidden="false" customHeight="false" outlineLevel="0" collapsed="false">
      <c r="A2" s="2" t="s">
        <v>213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3" t="s">
        <v>200</v>
      </c>
      <c r="B5" s="3" t="n">
        <v>40</v>
      </c>
      <c r="C5" s="32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f aca="false">B5</f>
        <v>40</v>
      </c>
      <c r="C6" s="32" t="s">
        <v>5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2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87</v>
      </c>
      <c r="B8" s="4" t="n">
        <f aca="false">PI()*B5^2/4</f>
        <v>1256.63706143592</v>
      </c>
      <c r="C8" s="7" t="s">
        <v>7</v>
      </c>
    </row>
    <row r="9" customFormat="false" ht="12.75" hidden="false" customHeight="false" outlineLevel="0" collapsed="false"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201</v>
      </c>
      <c r="B10" s="3" t="n">
        <v>16</v>
      </c>
      <c r="C10" s="7" t="s">
        <v>7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10" t="s">
        <v>202</v>
      </c>
      <c r="B11" s="39" t="n">
        <f aca="false">B10/B8*F13/F7</f>
        <v>0.432000241176477</v>
      </c>
      <c r="C11" s="7"/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 t="s">
        <v>26</v>
      </c>
      <c r="B13" s="3" t="n">
        <v>90</v>
      </c>
      <c r="C13" s="7" t="s">
        <v>27</v>
      </c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" t="s">
        <v>29</v>
      </c>
      <c r="B14" s="3" t="n">
        <v>0</v>
      </c>
      <c r="C14" s="7" t="s">
        <v>30</v>
      </c>
      <c r="E14" s="3"/>
      <c r="F14" s="4"/>
      <c r="G14" s="7"/>
      <c r="J14" s="6"/>
    </row>
    <row r="17" customFormat="false" ht="12.75" hidden="false" customHeight="false" outlineLevel="0" collapsed="false">
      <c r="A17" s="33" t="s">
        <v>189</v>
      </c>
      <c r="B17" s="34" t="n">
        <f aca="false">B8*F7/10</f>
        <v>1384.81404170238</v>
      </c>
      <c r="C17" s="7" t="s">
        <v>30</v>
      </c>
      <c r="D17" s="34"/>
      <c r="E17" s="10" t="s">
        <v>190</v>
      </c>
      <c r="F17" s="6" t="n">
        <v>0.48</v>
      </c>
      <c r="H17" s="33" t="s">
        <v>191</v>
      </c>
      <c r="I17" s="34" t="n">
        <f aca="false">0.1*B8*B6*F7/1000</f>
        <v>55.3925616680952</v>
      </c>
      <c r="J17" s="7" t="s">
        <v>27</v>
      </c>
      <c r="K17" s="36"/>
      <c r="L17" s="36"/>
    </row>
    <row r="19" customFormat="false" ht="12.75" hidden="false" customHeight="false" outlineLevel="0" collapsed="false">
      <c r="A19" s="33" t="s">
        <v>209</v>
      </c>
      <c r="B19" s="34" t="n">
        <f aca="false">B13-I17*(1-((B14+0.48*B17)/(0.48*B17))^2)</f>
        <v>90</v>
      </c>
      <c r="C19" s="7" t="s">
        <v>27</v>
      </c>
      <c r="E19" s="3" t="s">
        <v>201</v>
      </c>
      <c r="F19" s="6" t="n">
        <f aca="false">2*B19/B20/F13*1000</f>
        <v>26.3932095550457</v>
      </c>
      <c r="G19" s="7" t="s">
        <v>7</v>
      </c>
    </row>
    <row r="20" customFormat="false" ht="12.75" hidden="false" customHeight="false" outlineLevel="0" collapsed="false">
      <c r="A20" s="3" t="s">
        <v>210</v>
      </c>
      <c r="B20" s="6" t="n">
        <f aca="false">0.6*(B6-2.4*B7)</f>
        <v>18.24</v>
      </c>
      <c r="C20" s="32" t="s">
        <v>5</v>
      </c>
      <c r="E20" s="3"/>
      <c r="F20" s="6"/>
      <c r="G20" s="7"/>
    </row>
    <row r="21" customFormat="false" ht="12.75" hidden="false" customHeight="false" outlineLevel="0" collapsed="false">
      <c r="B21" s="6" t="n">
        <f aca="false">B20/B22</f>
        <v>27.36</v>
      </c>
      <c r="F21" s="6" t="n">
        <f aca="false">F19*B22</f>
        <v>17.5954730366971</v>
      </c>
    </row>
    <row r="22" customFormat="false" ht="12.75" hidden="false" customHeight="false" outlineLevel="0" collapsed="false">
      <c r="A22" s="3" t="s">
        <v>151</v>
      </c>
      <c r="B22" s="12" t="n">
        <f aca="false">1-(-2*B14/B17-1)^2/3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5</v>
      </c>
    </row>
    <row r="2" customFormat="false" ht="12.75" hidden="false" customHeight="false" outlineLevel="0" collapsed="false">
      <c r="A2" s="2" t="s">
        <v>216</v>
      </c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A5" s="3" t="s">
        <v>4</v>
      </c>
      <c r="B5" s="3" t="n">
        <v>30</v>
      </c>
      <c r="C5" s="7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s">
        <v>217</v>
      </c>
      <c r="C6" s="6"/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7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 t="s">
        <v>13</v>
      </c>
      <c r="B9" s="3" t="s">
        <v>217</v>
      </c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15</v>
      </c>
      <c r="B10" s="3" t="str">
        <f aca="false">B9</f>
        <v>?</v>
      </c>
      <c r="C10" s="8"/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/>
      <c r="B11" s="3"/>
      <c r="C11" s="3"/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A12" s="3" t="s">
        <v>26</v>
      </c>
      <c r="B12" s="3" t="n">
        <v>210</v>
      </c>
      <c r="C12" s="7" t="s">
        <v>27</v>
      </c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 t="s">
        <v>29</v>
      </c>
      <c r="B13" s="3" t="n">
        <v>-600</v>
      </c>
      <c r="C13" s="7" t="s">
        <v>30</v>
      </c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3"/>
      <c r="B14" s="34"/>
      <c r="C14" s="35"/>
      <c r="D14" s="36"/>
      <c r="E14" s="33"/>
      <c r="F14" s="34"/>
      <c r="G14" s="33"/>
      <c r="H14" s="36"/>
      <c r="I14" s="36"/>
      <c r="J14" s="36"/>
    </row>
    <row r="15" customFormat="false" ht="12.75" hidden="false" customHeight="false" outlineLevel="0" collapsed="false">
      <c r="A15" s="33" t="s">
        <v>218</v>
      </c>
      <c r="B15" s="12" t="n">
        <v>0.02</v>
      </c>
      <c r="E15" s="33" t="s">
        <v>8</v>
      </c>
      <c r="F15" s="4" t="n">
        <f aca="false">B15*SQRT(B12/(B5/100))*100</f>
        <v>52.9150262212918</v>
      </c>
      <c r="G15" s="7" t="s">
        <v>5</v>
      </c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A17" s="33" t="s">
        <v>8</v>
      </c>
      <c r="B17" s="3" t="n">
        <v>60</v>
      </c>
      <c r="D17" s="33" t="s">
        <v>189</v>
      </c>
      <c r="E17" s="34" t="n">
        <f aca="false">$B$5*B17*$F$7/10</f>
        <v>1983.6</v>
      </c>
      <c r="F17" s="7" t="s">
        <v>30</v>
      </c>
      <c r="G17" s="10" t="s">
        <v>24</v>
      </c>
      <c r="H17" s="12" t="n">
        <f aca="false">-$B$13/E17</f>
        <v>0.302480338777979</v>
      </c>
      <c r="J17" s="10" t="s">
        <v>202</v>
      </c>
      <c r="K17" s="12" t="n">
        <f aca="false">K19/$B$5/B17*$F$13/$F$7</f>
        <v>0.168138473018892</v>
      </c>
    </row>
    <row r="18" customFormat="false" ht="12.75" hidden="false" customHeight="false" outlineLevel="0" collapsed="false">
      <c r="A18" s="33" t="s">
        <v>218</v>
      </c>
      <c r="B18" s="8" t="n">
        <f aca="false">B17/100/SQRT($B$12/($B$5/100))</f>
        <v>0.0226778683805536</v>
      </c>
      <c r="D18" s="10" t="s">
        <v>202</v>
      </c>
      <c r="E18" s="3" t="n">
        <v>0.182</v>
      </c>
      <c r="G18" s="34" t="s">
        <v>201</v>
      </c>
      <c r="H18" s="6" t="n">
        <f aca="false">E18*$B$5*B17/($F$13/$F$7)</f>
        <v>9.65539449050548</v>
      </c>
      <c r="I18" s="7" t="s">
        <v>7</v>
      </c>
    </row>
    <row r="19" customFormat="false" ht="12.75" hidden="false" customHeight="false" outlineLevel="0" collapsed="false">
      <c r="D19" s="33" t="s">
        <v>191</v>
      </c>
      <c r="E19" s="34" t="n">
        <f aca="false">0.12*$B$5*B17^2*$F$7/1000</f>
        <v>142.8192</v>
      </c>
      <c r="F19" s="7" t="s">
        <v>27</v>
      </c>
      <c r="G19" s="40" t="s">
        <v>219</v>
      </c>
      <c r="H19" s="4" t="n">
        <f aca="false">ABS($B$12)-E19*(1-(($B$13+0.48*E17)/(0.48*E17))^2)</f>
        <v>86.7150635208711</v>
      </c>
      <c r="I19" s="7" t="s">
        <v>27</v>
      </c>
      <c r="J19" s="34" t="s">
        <v>201</v>
      </c>
      <c r="K19" s="6" t="n">
        <f aca="false">H19/(B17-2*$B$7)/$F$13*1000*2</f>
        <v>8.92001805510226</v>
      </c>
      <c r="L19" s="7" t="s">
        <v>7</v>
      </c>
    </row>
    <row r="21" customFormat="false" ht="12.75" hidden="false" customHeight="false" outlineLevel="0" collapsed="false">
      <c r="A21" s="33" t="s">
        <v>8</v>
      </c>
      <c r="B21" s="3" t="n">
        <v>50</v>
      </c>
      <c r="D21" s="33" t="s">
        <v>220</v>
      </c>
      <c r="E21" s="34" t="n">
        <f aca="false">$B$5*B21*$F$7/10</f>
        <v>1653</v>
      </c>
      <c r="F21" s="7" t="s">
        <v>30</v>
      </c>
      <c r="G21" s="10" t="s">
        <v>24</v>
      </c>
      <c r="H21" s="12" t="n">
        <f aca="false">-$B$13/E21</f>
        <v>0.362976406533575</v>
      </c>
      <c r="J21" s="10" t="s">
        <v>202</v>
      </c>
      <c r="K21" s="12" t="n">
        <f aca="false">K23/$B$5/B21*$F$13/$F$7</f>
        <v>0.332571698290862</v>
      </c>
    </row>
    <row r="22" customFormat="false" ht="12.75" hidden="false" customHeight="false" outlineLevel="0" collapsed="false">
      <c r="A22" s="33" t="s">
        <v>218</v>
      </c>
      <c r="B22" s="8" t="n">
        <f aca="false">B21/100/SQRT($B$12/($B$5/100))</f>
        <v>0.0188982236504614</v>
      </c>
      <c r="D22" s="10" t="s">
        <v>202</v>
      </c>
      <c r="E22" s="3" t="n">
        <v>0.354</v>
      </c>
      <c r="G22" s="34" t="s">
        <v>201</v>
      </c>
      <c r="H22" s="6" t="n">
        <f aca="false">E22*$B$5*B21/($F$13/$F$7)</f>
        <v>15.6502273335116</v>
      </c>
      <c r="I22" s="7" t="s">
        <v>7</v>
      </c>
    </row>
    <row r="23" customFormat="false" ht="12.75" hidden="false" customHeight="false" outlineLevel="0" collapsed="false">
      <c r="D23" s="33" t="s">
        <v>221</v>
      </c>
      <c r="E23" s="34" t="n">
        <f aca="false">289/2376*$B$5*B21^2*$F$7/1000</f>
        <v>100.529671717172</v>
      </c>
      <c r="F23" s="7" t="s">
        <v>27</v>
      </c>
      <c r="G23" s="40" t="s">
        <v>219</v>
      </c>
      <c r="H23" s="4" t="n">
        <f aca="false">ABS($B$12)-E23*(1-(($B$13+0.48*E21)/(0.48*E21))^2)</f>
        <v>115.445613627707</v>
      </c>
      <c r="I23" s="7" t="s">
        <v>27</v>
      </c>
      <c r="J23" s="34" t="s">
        <v>201</v>
      </c>
      <c r="K23" s="6" t="n">
        <f aca="false">H23/(B21-2*$B$7)/$F$13*1000*2</f>
        <v>14.7028889348701</v>
      </c>
      <c r="L23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47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6" t="n">
        <f aca="false">B4/100</f>
        <v>0.3</v>
      </c>
      <c r="E4" s="3" t="s">
        <v>26</v>
      </c>
      <c r="F4" s="3" t="n">
        <v>40</v>
      </c>
      <c r="G4" s="7" t="s">
        <v>27</v>
      </c>
    </row>
    <row r="5" customFormat="false" ht="12.75" hidden="false" customHeight="false" outlineLevel="0" collapsed="false">
      <c r="A5" s="3" t="s">
        <v>8</v>
      </c>
      <c r="B5" s="3" t="n">
        <v>60</v>
      </c>
      <c r="C5" s="6" t="n">
        <f aca="false">B5/100</f>
        <v>0.6</v>
      </c>
      <c r="E5" s="3" t="s">
        <v>29</v>
      </c>
      <c r="F5" s="3" t="n">
        <v>-500</v>
      </c>
      <c r="G5" s="7" t="s">
        <v>30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6" t="n">
        <f aca="false">B6/100</f>
        <v>0.04</v>
      </c>
      <c r="D6" s="3"/>
      <c r="E6" s="3"/>
      <c r="F6" s="3"/>
      <c r="G6" s="3"/>
    </row>
    <row r="7" customFormat="false" ht="12.75" hidden="false" customHeight="false" outlineLevel="0" collapsed="false">
      <c r="A7" s="3" t="s">
        <v>16</v>
      </c>
      <c r="B7" s="3" t="n">
        <f aca="false">B5-B6</f>
        <v>56</v>
      </c>
      <c r="C7" s="6" t="n">
        <f aca="false">B7/100</f>
        <v>0.56</v>
      </c>
      <c r="E7" s="3" t="s">
        <v>37</v>
      </c>
      <c r="F7" s="3" t="n">
        <f aca="false">F4/F5</f>
        <v>-0.08</v>
      </c>
    </row>
    <row r="8" customFormat="false" ht="12.75" hidden="false" customHeight="false" outlineLevel="0" collapsed="false">
      <c r="A8" s="3" t="s">
        <v>13</v>
      </c>
      <c r="B8" s="3" t="n">
        <v>10</v>
      </c>
      <c r="C8" s="8" t="n">
        <f aca="false">B8/10000</f>
        <v>0.001</v>
      </c>
      <c r="E8" s="3" t="s">
        <v>48</v>
      </c>
      <c r="F8" s="3" t="n">
        <f aca="false">F7-(C5/2-C16)</f>
        <v>-0.0876</v>
      </c>
    </row>
    <row r="9" customFormat="false" ht="12.75" hidden="false" customHeight="false" outlineLevel="0" collapsed="false">
      <c r="A9" s="3" t="s">
        <v>15</v>
      </c>
      <c r="B9" s="3" t="n">
        <v>6</v>
      </c>
      <c r="C9" s="8" t="n">
        <f aca="false">B9/10000</f>
        <v>0.0006</v>
      </c>
      <c r="D9" s="3"/>
      <c r="E9" s="3"/>
      <c r="F9" s="3"/>
      <c r="G9" s="3"/>
    </row>
    <row r="10" customFormat="false" ht="12.75" hidden="false" customHeight="false" outlineLevel="0" collapsed="false">
      <c r="A10" s="3" t="s">
        <v>24</v>
      </c>
      <c r="B10" s="3" t="n">
        <v>15</v>
      </c>
      <c r="C10" s="3"/>
      <c r="E10" s="3" t="s">
        <v>39</v>
      </c>
      <c r="F10" s="12" t="n">
        <f aca="false">F5*1000/B12/100</f>
        <v>-2.45098039215686</v>
      </c>
      <c r="G10" s="3"/>
    </row>
    <row r="11" customFormat="false" ht="12.75" hidden="false" customHeight="false" outlineLevel="0" collapsed="false">
      <c r="E11" s="3" t="s">
        <v>40</v>
      </c>
      <c r="F11" s="11" t="n">
        <f aca="false">F5*F8*1000000/B19/10000</f>
        <v>0.00624779700965714</v>
      </c>
      <c r="G11" s="3"/>
    </row>
    <row r="12" customFormat="false" ht="12.75" hidden="false" customHeight="false" outlineLevel="0" collapsed="false">
      <c r="A12" s="3" t="s">
        <v>6</v>
      </c>
      <c r="B12" s="3" t="n">
        <f aca="false">B4*B5+B10*(B8+B9)</f>
        <v>2040</v>
      </c>
      <c r="C12" s="3" t="n">
        <f aca="false">B12/10000</f>
        <v>0.204</v>
      </c>
      <c r="D12" s="3"/>
      <c r="E12" s="3"/>
      <c r="F12" s="3"/>
      <c r="G12" s="3"/>
    </row>
    <row r="13" customFormat="false" ht="12.75" hidden="false" customHeight="false" outlineLevel="0" collapsed="false">
      <c r="A13" s="3" t="s">
        <v>41</v>
      </c>
      <c r="B13" s="3" t="n">
        <f aca="false">B4*B5^2/2+B10*(B8*B7+B9*B6)</f>
        <v>62760</v>
      </c>
      <c r="C13" s="3" t="n">
        <f aca="false">B13/1000000</f>
        <v>0.06276</v>
      </c>
      <c r="E13" s="3" t="s">
        <v>49</v>
      </c>
      <c r="F13" s="6" t="n">
        <f aca="false">F10+F11*(-B15)*10</f>
        <v>-4.3728027523274</v>
      </c>
      <c r="G13" s="3"/>
    </row>
    <row r="14" customFormat="false" ht="12.75" hidden="false" customHeight="false" outlineLevel="0" collapsed="false">
      <c r="A14" s="3" t="s">
        <v>12</v>
      </c>
      <c r="B14" s="8" t="n">
        <f aca="false">B13/B12</f>
        <v>30.7647058823529</v>
      </c>
      <c r="C14" s="9" t="n">
        <f aca="false">C13/C12</f>
        <v>0.307647058823529</v>
      </c>
      <c r="E14" s="3" t="s">
        <v>50</v>
      </c>
      <c r="F14" s="6" t="n">
        <f aca="false">F10+F11*B16*10</f>
        <v>-0.624124546533115</v>
      </c>
      <c r="G14" s="3"/>
    </row>
    <row r="15" customFormat="false" ht="12.75" hidden="false" customHeight="false" outlineLevel="0" collapsed="false">
      <c r="A15" s="3" t="s">
        <v>12</v>
      </c>
      <c r="B15" s="6" t="n">
        <f aca="false">ROUND(B14,2)</f>
        <v>30.76</v>
      </c>
      <c r="C15" s="3" t="n">
        <f aca="false">B15/100</f>
        <v>0.3076</v>
      </c>
      <c r="E15" s="3" t="s">
        <v>51</v>
      </c>
      <c r="F15" s="4" t="n">
        <f aca="false">B10*(F10+F11*(B16-B6)*10)</f>
        <v>-13.110546403791</v>
      </c>
      <c r="G15" s="3"/>
    </row>
    <row r="16" customFormat="false" ht="12.75" hidden="false" customHeight="false" outlineLevel="0" collapsed="false">
      <c r="A16" s="3" t="s">
        <v>14</v>
      </c>
      <c r="B16" s="3" t="n">
        <f aca="false">B5-B15</f>
        <v>29.24</v>
      </c>
      <c r="C16" s="8" t="n">
        <f aca="false">B16/100</f>
        <v>0.2924</v>
      </c>
      <c r="E16" s="3" t="s">
        <v>52</v>
      </c>
      <c r="F16" s="4" t="n">
        <f aca="false">B10*(F10+F11*(-B15+B6)*10)</f>
        <v>-61.8433630791167</v>
      </c>
      <c r="G16" s="3"/>
    </row>
    <row r="17" customFormat="false" ht="12.75" hidden="false" customHeight="false" outlineLevel="0" collapsed="false">
      <c r="A17" s="3" t="s">
        <v>53</v>
      </c>
      <c r="B17" s="4" t="n">
        <f aca="false">B4*B5*(B15-B5/2)^2+B4*B5^3/12</f>
        <v>541039.68</v>
      </c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 t="s">
        <v>54</v>
      </c>
      <c r="B18" s="4" t="n">
        <f aca="false">B10*(B8*(B16-B6)^2+B9*(B15-B6)^2)</f>
        <v>160007.424</v>
      </c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 t="s">
        <v>17</v>
      </c>
      <c r="B19" s="4" t="n">
        <f aca="false">B17+B18</f>
        <v>701047.104</v>
      </c>
      <c r="C19" s="13" t="n">
        <f aca="false">B19/100000000</f>
        <v>0.00701047104</v>
      </c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 t="s">
        <v>44</v>
      </c>
      <c r="B21" s="6" t="n">
        <f aca="false">B19/B12/B16</f>
        <v>11.7527544861994</v>
      </c>
      <c r="C21" s="3"/>
    </row>
    <row r="22" customFormat="false" ht="12.75" hidden="false" customHeight="false" outlineLevel="0" collapsed="false">
      <c r="A22" s="3" t="s">
        <v>45</v>
      </c>
      <c r="B22" s="6" t="n">
        <f aca="false">B19/B12/B15</f>
        <v>11.1719941864912</v>
      </c>
      <c r="C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22</v>
      </c>
    </row>
    <row r="2" customFormat="false" ht="12.75" hidden="false" customHeight="false" outlineLevel="0" collapsed="false">
      <c r="A2" s="2" t="s">
        <v>223</v>
      </c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A5" s="3" t="s">
        <v>200</v>
      </c>
      <c r="B5" s="3" t="s">
        <v>217</v>
      </c>
      <c r="C5" s="7"/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/>
      <c r="B6" s="3"/>
      <c r="C6" s="6"/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7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 t="s">
        <v>13</v>
      </c>
      <c r="B9" s="3" t="s">
        <v>217</v>
      </c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15</v>
      </c>
      <c r="B10" s="3" t="str">
        <f aca="false">B9</f>
        <v>?</v>
      </c>
      <c r="C10" s="8"/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/>
      <c r="B11" s="3"/>
      <c r="C11" s="3"/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A12" s="3" t="s">
        <v>26</v>
      </c>
      <c r="B12" s="3" t="n">
        <v>120</v>
      </c>
      <c r="C12" s="7" t="s">
        <v>27</v>
      </c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 t="s">
        <v>29</v>
      </c>
      <c r="B13" s="3" t="n">
        <v>-1800</v>
      </c>
      <c r="C13" s="7" t="s">
        <v>30</v>
      </c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3"/>
      <c r="B14" s="34"/>
      <c r="C14" s="35"/>
      <c r="D14" s="36"/>
      <c r="E14" s="33"/>
      <c r="F14" s="34"/>
      <c r="G14" s="33"/>
      <c r="H14" s="36"/>
      <c r="I14" s="36"/>
      <c r="J14" s="36"/>
    </row>
    <row r="15" customFormat="false" ht="12.75" hidden="false" customHeight="false" outlineLevel="0" collapsed="false">
      <c r="A15" s="33" t="s">
        <v>218</v>
      </c>
      <c r="B15" s="12" t="n">
        <v>0.089</v>
      </c>
      <c r="E15" s="33" t="s">
        <v>200</v>
      </c>
      <c r="F15" s="4" t="n">
        <f aca="false">B15*B12^(1/3)*100</f>
        <v>43.8985749230824</v>
      </c>
      <c r="G15" s="7" t="s">
        <v>5</v>
      </c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A17" s="33" t="s">
        <v>200</v>
      </c>
      <c r="B17" s="3" t="n">
        <v>45</v>
      </c>
      <c r="D17" s="33" t="s">
        <v>189</v>
      </c>
      <c r="E17" s="34" t="n">
        <f aca="false">B19*$F$7/10</f>
        <v>1752.65527152958</v>
      </c>
      <c r="F17" s="7" t="s">
        <v>30</v>
      </c>
      <c r="G17" s="10" t="s">
        <v>24</v>
      </c>
      <c r="H17" s="12" t="n">
        <f aca="false">-$B$13/E17</f>
        <v>1.02701314356537</v>
      </c>
      <c r="J17" s="10" t="s">
        <v>202</v>
      </c>
      <c r="K17" s="12" t="n">
        <f aca="false">K19/B19*$F$13/$F$7</f>
        <v>0.771276922418594</v>
      </c>
    </row>
    <row r="18" customFormat="false" ht="12.75" hidden="false" customHeight="false" outlineLevel="0" collapsed="false">
      <c r="A18" s="33" t="s">
        <v>218</v>
      </c>
      <c r="B18" s="8" t="n">
        <f aca="false">B17/100/$B$12^(1/3)</f>
        <v>0.091233029933601</v>
      </c>
      <c r="D18" s="10" t="s">
        <v>202</v>
      </c>
      <c r="E18" s="3" t="n">
        <v>0.567</v>
      </c>
      <c r="G18" s="34" t="s">
        <v>201</v>
      </c>
      <c r="H18" s="6" t="n">
        <f aca="false">E18*B19/($F$13/$F$7)</f>
        <v>26.5781101620024</v>
      </c>
      <c r="I18" s="7" t="s">
        <v>7</v>
      </c>
      <c r="K18" s="6" t="n">
        <f aca="false">K19*(1-(-2*$B$13/E17-1)^2/3)</f>
        <v>22.7650522001221</v>
      </c>
    </row>
    <row r="19" customFormat="false" ht="12.75" hidden="false" customHeight="false" outlineLevel="0" collapsed="false">
      <c r="A19" s="33" t="s">
        <v>87</v>
      </c>
      <c r="B19" s="4" t="n">
        <f aca="false">PI()*B17^2/4</f>
        <v>1590.43128087983</v>
      </c>
      <c r="D19" s="33" t="s">
        <v>191</v>
      </c>
      <c r="E19" s="34" t="n">
        <f aca="false">0.1*B19*B17*$F$7/1000</f>
        <v>78.8694872188309</v>
      </c>
      <c r="F19" s="7" t="s">
        <v>27</v>
      </c>
      <c r="G19" s="40" t="s">
        <v>219</v>
      </c>
      <c r="H19" s="4" t="n">
        <f aca="false">ABS($B$12)-E19*(1-(($B$13+0.48*E17)/(0.48*E17))^2)</f>
        <v>143.559308284699</v>
      </c>
      <c r="I19" s="7" t="s">
        <v>27</v>
      </c>
      <c r="J19" s="34" t="s">
        <v>201</v>
      </c>
      <c r="K19" s="6" t="n">
        <f aca="false">H19/(0.6*(B17-2.4*$B$7))/$F$13*1000*2</f>
        <v>36.1535855545883</v>
      </c>
      <c r="L19" s="7" t="s">
        <v>7</v>
      </c>
    </row>
    <row r="21" customFormat="false" ht="12.75" hidden="false" customHeight="false" outlineLevel="0" collapsed="false">
      <c r="A21" s="33" t="s">
        <v>8</v>
      </c>
      <c r="B21" s="3" t="n">
        <v>50</v>
      </c>
      <c r="D21" s="33" t="s">
        <v>189</v>
      </c>
      <c r="E21" s="34" t="n">
        <f aca="false">B23*$F$7/10</f>
        <v>2163.77194015997</v>
      </c>
      <c r="F21" s="7" t="s">
        <v>30</v>
      </c>
      <c r="G21" s="10" t="s">
        <v>24</v>
      </c>
      <c r="H21" s="12" t="n">
        <f aca="false">-$B$13/E21</f>
        <v>0.831880646287947</v>
      </c>
      <c r="J21" s="10" t="s">
        <v>202</v>
      </c>
      <c r="K21" s="12" t="n">
        <f aca="false">K23/B23*$F$13/$F$7</f>
        <v>0.266743953283428</v>
      </c>
    </row>
    <row r="22" customFormat="false" ht="12.75" hidden="false" customHeight="false" outlineLevel="0" collapsed="false">
      <c r="A22" s="33" t="s">
        <v>218</v>
      </c>
      <c r="B22" s="8" t="n">
        <f aca="false">B21/100/$B$12^(1/3)</f>
        <v>0.101370033259557</v>
      </c>
      <c r="D22" s="10" t="s">
        <v>202</v>
      </c>
      <c r="E22" s="3" t="n">
        <v>0.226</v>
      </c>
      <c r="G22" s="34" t="s">
        <v>201</v>
      </c>
      <c r="H22" s="6" t="n">
        <f aca="false">E22*B23/($F$13/$F$7)</f>
        <v>13.0786964021437</v>
      </c>
      <c r="I22" s="7" t="s">
        <v>7</v>
      </c>
      <c r="K22" s="6" t="n">
        <f aca="false">K23*(1-(-2*$B$13/E21-1)^2/3)</f>
        <v>13.1695540169281</v>
      </c>
    </row>
    <row r="23" customFormat="false" ht="12.75" hidden="false" customHeight="false" outlineLevel="0" collapsed="false">
      <c r="A23" s="33" t="s">
        <v>87</v>
      </c>
      <c r="B23" s="4" t="n">
        <f aca="false">PI()*B21^2/4</f>
        <v>1963.49540849362</v>
      </c>
      <c r="D23" s="33" t="s">
        <v>191</v>
      </c>
      <c r="E23" s="34" t="n">
        <f aca="false">0.1*B23*B21*$F$7/1000</f>
        <v>108.188597007999</v>
      </c>
      <c r="F23" s="7" t="s">
        <v>27</v>
      </c>
      <c r="G23" s="40" t="s">
        <v>219</v>
      </c>
      <c r="H23" s="4" t="n">
        <f aca="false">ABS($B$12)-E23*(1-(($B$13+0.48*E21)/(0.48*E21))^2)</f>
        <v>69.9533774562291</v>
      </c>
      <c r="I23" s="7" t="s">
        <v>27</v>
      </c>
      <c r="J23" s="34" t="s">
        <v>201</v>
      </c>
      <c r="K23" s="6" t="n">
        <f aca="false">H23/(0.6*(B21-2.4*$B$7))/$F$13*1000*2</f>
        <v>15.4365627526617</v>
      </c>
      <c r="L23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24</v>
      </c>
    </row>
    <row r="2" customFormat="false" ht="12.75" hidden="false" customHeight="false" outlineLevel="0" collapsed="false">
      <c r="A2" s="2" t="s">
        <v>225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3" t="s">
        <v>4</v>
      </c>
      <c r="B5" s="3" t="n">
        <v>30</v>
      </c>
      <c r="C5" s="32" t="s">
        <v>5</v>
      </c>
      <c r="D5" s="3"/>
      <c r="E5" s="3" t="s">
        <v>138</v>
      </c>
      <c r="F5" s="3" t="n">
        <v>25</v>
      </c>
      <c r="G5" s="7" t="s">
        <v>20</v>
      </c>
      <c r="I5" s="10" t="s">
        <v>139</v>
      </c>
      <c r="J5" s="3" t="n">
        <f aca="false">-0.0035</f>
        <v>-0.0035</v>
      </c>
    </row>
    <row r="6" customFormat="false" ht="12.75" hidden="false" customHeight="false" outlineLevel="0" collapsed="false">
      <c r="A6" s="3" t="s">
        <v>8</v>
      </c>
      <c r="B6" s="3" t="n">
        <v>70</v>
      </c>
      <c r="C6" s="32" t="s">
        <v>5</v>
      </c>
      <c r="D6" s="3"/>
      <c r="E6" s="10" t="s">
        <v>140</v>
      </c>
      <c r="F6" s="3" t="n">
        <v>1.6</v>
      </c>
      <c r="G6" s="3"/>
    </row>
    <row r="7" customFormat="false" ht="12.75" hidden="false" customHeight="false" outlineLevel="0" collapsed="false">
      <c r="A7" s="3" t="s">
        <v>11</v>
      </c>
      <c r="B7" s="3" t="n">
        <v>4</v>
      </c>
      <c r="C7" s="32" t="s">
        <v>5</v>
      </c>
      <c r="E7" s="10" t="s">
        <v>141</v>
      </c>
      <c r="F7" s="6" t="n">
        <f aca="false">ROUND(0.85*0.83*F5/F6,2)</f>
        <v>11.02</v>
      </c>
      <c r="G7" s="7" t="s">
        <v>20</v>
      </c>
      <c r="I7" s="10" t="s">
        <v>142</v>
      </c>
      <c r="J7" s="3" t="n">
        <f aca="false">F13/F11</f>
        <v>0.0018695</v>
      </c>
    </row>
    <row r="8" customFormat="false" ht="12.75" hidden="false" customHeight="false" outlineLevel="0" collapsed="false">
      <c r="A8" s="3" t="s">
        <v>87</v>
      </c>
      <c r="B8" s="3" t="n">
        <f aca="false">B5*B6</f>
        <v>2100</v>
      </c>
      <c r="C8" s="7" t="s">
        <v>7</v>
      </c>
    </row>
    <row r="9" customFormat="false" ht="12.75" hidden="false" customHeight="false" outlineLevel="0" collapsed="false">
      <c r="C9" s="8"/>
      <c r="D9" s="3"/>
      <c r="E9" s="3" t="s">
        <v>143</v>
      </c>
    </row>
    <row r="10" customFormat="false" ht="12.75" hidden="false" customHeight="false" outlineLevel="0" collapsed="false">
      <c r="A10" s="3" t="s">
        <v>226</v>
      </c>
      <c r="B10" s="3" t="n">
        <f aca="false">4*3.14</f>
        <v>12.56</v>
      </c>
      <c r="C10" s="7" t="s">
        <v>7</v>
      </c>
      <c r="E10" s="3" t="s">
        <v>144</v>
      </c>
      <c r="F10" s="3" t="n">
        <v>430</v>
      </c>
      <c r="G10" s="7" t="s">
        <v>20</v>
      </c>
    </row>
    <row r="11" customFormat="false" ht="12.75" hidden="false" customHeight="false" outlineLevel="0" collapsed="false">
      <c r="A11" s="3" t="s">
        <v>227</v>
      </c>
      <c r="B11" s="6" t="n">
        <f aca="false">2*3.14+3*1.54</f>
        <v>10.9</v>
      </c>
      <c r="C11" s="7" t="s">
        <v>7</v>
      </c>
      <c r="E11" s="3" t="s">
        <v>19</v>
      </c>
      <c r="F11" s="3" t="n">
        <v>200000</v>
      </c>
      <c r="G11" s="7" t="s">
        <v>20</v>
      </c>
    </row>
    <row r="12" customFormat="false" ht="12.75" hidden="false" customHeight="false" outlineLevel="0" collapsed="false">
      <c r="E12" s="10" t="s">
        <v>145</v>
      </c>
      <c r="F12" s="3" t="n">
        <v>1.15</v>
      </c>
      <c r="J12" s="3"/>
    </row>
    <row r="13" customFormat="false" ht="12.75" hidden="false" customHeight="false" outlineLevel="0" collapsed="false">
      <c r="A13" s="3" t="s">
        <v>228</v>
      </c>
      <c r="B13" s="3" t="n">
        <v>210</v>
      </c>
      <c r="C13" s="7" t="s">
        <v>27</v>
      </c>
      <c r="E13" s="3" t="s">
        <v>147</v>
      </c>
      <c r="F13" s="4" t="n">
        <f aca="false">ROUND(F10/F12,1)</f>
        <v>373.9</v>
      </c>
      <c r="G13" s="7" t="s">
        <v>20</v>
      </c>
      <c r="J13" s="6"/>
    </row>
    <row r="14" customFormat="false" ht="12.75" hidden="false" customHeight="false" outlineLevel="0" collapsed="false">
      <c r="A14" s="3" t="s">
        <v>29</v>
      </c>
      <c r="B14" s="3" t="n">
        <v>-600</v>
      </c>
      <c r="C14" s="7" t="s">
        <v>30</v>
      </c>
      <c r="E14" s="3"/>
      <c r="F14" s="4"/>
      <c r="G14" s="7"/>
      <c r="J14" s="6"/>
    </row>
    <row r="15" customFormat="false" ht="12.75" hidden="false" customHeight="false" outlineLevel="0" collapsed="false">
      <c r="A15" s="3" t="s">
        <v>229</v>
      </c>
      <c r="B15" s="3" t="n">
        <v>50</v>
      </c>
      <c r="C15" s="7" t="s">
        <v>27</v>
      </c>
    </row>
    <row r="16" customFormat="false" ht="12.75" hidden="false" customHeight="false" outlineLevel="0" collapsed="false">
      <c r="F16" s="41" t="s">
        <v>83</v>
      </c>
      <c r="I16" s="41" t="s">
        <v>230</v>
      </c>
    </row>
    <row r="17" customFormat="false" ht="12.75" hidden="false" customHeight="false" outlineLevel="0" collapsed="false">
      <c r="A17" s="33" t="s">
        <v>189</v>
      </c>
      <c r="B17" s="34" t="n">
        <f aca="false">B8*F7/10</f>
        <v>2314.2</v>
      </c>
      <c r="C17" s="7" t="s">
        <v>30</v>
      </c>
      <c r="E17" s="3" t="s">
        <v>192</v>
      </c>
      <c r="F17" s="4" t="n">
        <f aca="false">2*B10*F13/10</f>
        <v>939.2368</v>
      </c>
      <c r="G17" s="7" t="s">
        <v>30</v>
      </c>
      <c r="H17" s="3" t="s">
        <v>192</v>
      </c>
      <c r="I17" s="4" t="n">
        <f aca="false">2*B11*F13/10</f>
        <v>815.102</v>
      </c>
      <c r="J17" s="7" t="s">
        <v>30</v>
      </c>
      <c r="K17" s="36"/>
      <c r="L17" s="36"/>
    </row>
    <row r="18" customFormat="false" ht="12.75" hidden="false" customHeight="false" outlineLevel="0" collapsed="false">
      <c r="E18" s="33" t="s">
        <v>191</v>
      </c>
      <c r="F18" s="34" t="n">
        <f aca="false">0.12*B8*B6*F7/1000</f>
        <v>194.3928</v>
      </c>
      <c r="G18" s="7" t="s">
        <v>27</v>
      </c>
      <c r="H18" s="33" t="s">
        <v>191</v>
      </c>
      <c r="I18" s="34" t="n">
        <f aca="false">0.12*B8*B5*F7/1000</f>
        <v>83.3112</v>
      </c>
      <c r="J18" s="7" t="s">
        <v>27</v>
      </c>
    </row>
    <row r="19" customFormat="false" ht="12.75" hidden="false" customHeight="false" outlineLevel="0" collapsed="false">
      <c r="A19" s="39" t="n">
        <f aca="false">(B13/F21)^1.5</f>
        <v>0.34204344379294</v>
      </c>
      <c r="B19" s="39" t="n">
        <f aca="false">(B15/I21)^1.5</f>
        <v>0.188826013063822</v>
      </c>
      <c r="C19" s="42" t="n">
        <f aca="false">SUM(A19:B19)</f>
        <v>0.530869456856762</v>
      </c>
      <c r="E19" s="3" t="s">
        <v>193</v>
      </c>
      <c r="F19" s="4" t="n">
        <f aca="false">B10*(B6-2*B7)*F13/1000</f>
        <v>291.163408</v>
      </c>
      <c r="G19" s="7" t="s">
        <v>27</v>
      </c>
      <c r="H19" s="3" t="s">
        <v>193</v>
      </c>
      <c r="I19" s="4" t="n">
        <f aca="false">B11*(B5-2*B7)*F13/1000</f>
        <v>89.66122</v>
      </c>
      <c r="J19" s="7" t="s">
        <v>27</v>
      </c>
    </row>
    <row r="20" customFormat="false" ht="12.75" hidden="false" customHeight="false" outlineLevel="0" collapsed="false">
      <c r="A20" s="3"/>
      <c r="B20" s="3"/>
      <c r="C20" s="32"/>
      <c r="E20" s="3" t="s">
        <v>194</v>
      </c>
      <c r="F20" s="12" t="n">
        <f aca="false">1+0.5*$B$17/(0.5*$B$17+F17)</f>
        <v>1.5519628334531</v>
      </c>
      <c r="H20" s="3" t="s">
        <v>194</v>
      </c>
      <c r="I20" s="12" t="n">
        <f aca="false">1+0.5*$B$17/(0.5*$B$17+I17)</f>
        <v>1.58670460733738</v>
      </c>
    </row>
    <row r="21" customFormat="false" ht="12.75" hidden="false" customHeight="false" outlineLevel="0" collapsed="false">
      <c r="E21" s="3" t="s">
        <v>231</v>
      </c>
      <c r="F21" s="4" t="n">
        <f aca="false">(F18+F19)*(1-(ABS($B$14+0.48*$B$17)/(0.48*$B$17+F17))^F20)</f>
        <v>429.37008310158</v>
      </c>
      <c r="G21" s="7" t="s">
        <v>27</v>
      </c>
      <c r="H21" s="3" t="s">
        <v>231</v>
      </c>
      <c r="I21" s="4" t="n">
        <f aca="false">(I18+I19)*(1-(ABS($B$14+0.48*$B$17)/(0.48*$B$17+I17))^I20)</f>
        <v>151.9131801695</v>
      </c>
      <c r="J21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8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" t="s">
        <v>55</v>
      </c>
    </row>
    <row r="2" customFormat="false" ht="12.75" hidden="false" customHeight="false" outlineLevel="0" collapsed="false">
      <c r="A2" s="2" t="s">
        <v>56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E4" s="3" t="s">
        <v>26</v>
      </c>
      <c r="F4" s="3" t="n">
        <v>180</v>
      </c>
      <c r="G4" s="7" t="s">
        <v>27</v>
      </c>
      <c r="H4" s="3" t="s">
        <v>57</v>
      </c>
      <c r="I4" s="3" t="n">
        <v>1</v>
      </c>
    </row>
    <row r="5" customFormat="false" ht="12.75" hidden="false" customHeight="false" outlineLevel="0" collapsed="false">
      <c r="A5" s="3" t="s">
        <v>8</v>
      </c>
      <c r="B5" s="3" t="n">
        <v>60</v>
      </c>
      <c r="C5" s="3" t="n">
        <f aca="false">B5/100</f>
        <v>0.6</v>
      </c>
      <c r="E5" s="3" t="s">
        <v>29</v>
      </c>
      <c r="F5" s="3" t="n">
        <v>-450</v>
      </c>
      <c r="G5" s="7" t="s">
        <v>30</v>
      </c>
      <c r="H5" s="3" t="s">
        <v>58</v>
      </c>
      <c r="I5" s="3" t="n">
        <f aca="false">-3*F8</f>
        <v>0.3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  <c r="H6" s="3" t="s">
        <v>59</v>
      </c>
      <c r="I6" s="3" t="n">
        <f aca="false">6*B10/C4*(C8*(C7-F8)+C9*(C6-F8))</f>
        <v>0.2232</v>
      </c>
    </row>
    <row r="7" customFormat="false" ht="12.75" hidden="false" customHeight="false" outlineLevel="0" collapsed="false">
      <c r="A7" s="3" t="s">
        <v>16</v>
      </c>
      <c r="B7" s="3" t="n">
        <f aca="false">B5-B6</f>
        <v>56</v>
      </c>
      <c r="C7" s="3" t="n">
        <f aca="false">B7/100</f>
        <v>0.56</v>
      </c>
      <c r="E7" s="3" t="s">
        <v>37</v>
      </c>
      <c r="F7" s="6" t="n">
        <f aca="false">F4/F5</f>
        <v>-0.4</v>
      </c>
      <c r="H7" s="3" t="s">
        <v>60</v>
      </c>
      <c r="I7" s="3" t="n">
        <f aca="false">-6*B10/C4*(C8*C7*(C7-F8)+C9*C6*(C6-F8))</f>
        <v>-0.111888</v>
      </c>
    </row>
    <row r="8" customFormat="false" ht="12.75" hidden="false" customHeight="false" outlineLevel="0" collapsed="false">
      <c r="A8" s="3" t="s">
        <v>13</v>
      </c>
      <c r="B8" s="3" t="n">
        <v>10</v>
      </c>
      <c r="C8" s="3" t="n">
        <f aca="false">B8/10000</f>
        <v>0.001</v>
      </c>
      <c r="E8" s="3" t="s">
        <v>61</v>
      </c>
      <c r="F8" s="6" t="n">
        <f aca="false">F7+C5/2</f>
        <v>-0.1</v>
      </c>
    </row>
    <row r="9" customFormat="false" ht="12.75" hidden="false" customHeight="false" outlineLevel="0" collapsed="false">
      <c r="A9" s="3" t="s">
        <v>15</v>
      </c>
      <c r="B9" s="3" t="n">
        <v>6</v>
      </c>
      <c r="C9" s="3" t="n">
        <f aca="false">B9/10000</f>
        <v>0.0006</v>
      </c>
    </row>
    <row r="10" customFormat="false" ht="12.75" hidden="false" customHeight="false" outlineLevel="0" collapsed="false">
      <c r="A10" s="3" t="s">
        <v>24</v>
      </c>
      <c r="B10" s="3" t="n">
        <v>15</v>
      </c>
    </row>
    <row r="12" customFormat="false" ht="12.75" hidden="false" customHeight="false" outlineLevel="0" collapsed="false">
      <c r="A12" s="3" t="n">
        <f aca="false">A14^3</f>
        <v>0</v>
      </c>
      <c r="B12" s="3" t="n">
        <f aca="false">$I4*A12</f>
        <v>0</v>
      </c>
      <c r="C12" s="3" t="n">
        <f aca="false">C14^3</f>
        <v>0.216</v>
      </c>
      <c r="D12" s="3" t="n">
        <f aca="false">$I4*C12</f>
        <v>0.216</v>
      </c>
      <c r="E12" s="3" t="n">
        <f aca="false">E14^3</f>
        <v>0.027</v>
      </c>
      <c r="F12" s="3" t="n">
        <f aca="false">$I4*E12</f>
        <v>0.027</v>
      </c>
      <c r="G12" s="3" t="n">
        <f aca="false">G14^3</f>
        <v>0.021952</v>
      </c>
      <c r="H12" s="3" t="n">
        <f aca="false">$I4*G12</f>
        <v>0.021952</v>
      </c>
      <c r="I12" s="3" t="n">
        <f aca="false">I14^3</f>
        <v>0.023442767928</v>
      </c>
      <c r="J12" s="3" t="n">
        <f aca="false">$I4*I12</f>
        <v>0.023442767928</v>
      </c>
    </row>
    <row r="13" customFormat="false" ht="12.75" hidden="false" customHeight="false" outlineLevel="0" collapsed="false">
      <c r="A13" s="3" t="n">
        <f aca="false">A14^2</f>
        <v>0</v>
      </c>
      <c r="B13" s="3" t="n">
        <f aca="false">$I5*A13</f>
        <v>0</v>
      </c>
      <c r="C13" s="3" t="n">
        <f aca="false">C14^2</f>
        <v>0.36</v>
      </c>
      <c r="D13" s="3" t="n">
        <f aca="false">$I5*C13</f>
        <v>0.108</v>
      </c>
      <c r="E13" s="3" t="n">
        <f aca="false">E14^2</f>
        <v>0.09</v>
      </c>
      <c r="F13" s="3" t="n">
        <f aca="false">$I5*E13</f>
        <v>0.027</v>
      </c>
      <c r="G13" s="3" t="n">
        <f aca="false">G14^2</f>
        <v>0.0784</v>
      </c>
      <c r="H13" s="3" t="n">
        <f aca="false">$I5*G13</f>
        <v>0.02352</v>
      </c>
      <c r="I13" s="3" t="n">
        <f aca="false">I14^2</f>
        <v>0.08191044</v>
      </c>
      <c r="J13" s="3" t="n">
        <f aca="false">$I5*I13</f>
        <v>0.024573132</v>
      </c>
    </row>
    <row r="14" customFormat="false" ht="12.75" hidden="false" customHeight="false" outlineLevel="0" collapsed="false">
      <c r="A14" s="14" t="n">
        <v>0</v>
      </c>
      <c r="B14" s="3" t="n">
        <f aca="false">$I6*A14</f>
        <v>0</v>
      </c>
      <c r="C14" s="14" t="n">
        <v>0.6</v>
      </c>
      <c r="D14" s="3" t="n">
        <f aca="false">$I6*C14</f>
        <v>0.13392</v>
      </c>
      <c r="E14" s="14" t="n">
        <v>0.3</v>
      </c>
      <c r="F14" s="3" t="n">
        <f aca="false">$I6*E14</f>
        <v>0.06696</v>
      </c>
      <c r="G14" s="14" t="n">
        <v>0.28</v>
      </c>
      <c r="H14" s="3" t="n">
        <f aca="false">$I6*G14</f>
        <v>0.062496</v>
      </c>
      <c r="I14" s="14" t="n">
        <v>0.2862</v>
      </c>
      <c r="J14" s="3" t="n">
        <f aca="false">$I6*I14</f>
        <v>0.06387984</v>
      </c>
    </row>
    <row r="15" customFormat="false" ht="12.75" hidden="false" customHeight="false" outlineLevel="0" collapsed="false">
      <c r="B15" s="15" t="n">
        <f aca="false">$I7</f>
        <v>-0.111888</v>
      </c>
      <c r="D15" s="15" t="n">
        <f aca="false">$I7</f>
        <v>-0.111888</v>
      </c>
      <c r="F15" s="15" t="n">
        <f aca="false">$I7</f>
        <v>-0.111888</v>
      </c>
      <c r="H15" s="15" t="n">
        <f aca="false">$I7</f>
        <v>-0.111888</v>
      </c>
      <c r="J15" s="15" t="n">
        <f aca="false">$I7</f>
        <v>-0.111888</v>
      </c>
    </row>
    <row r="16" customFormat="false" ht="12.75" hidden="false" customHeight="false" outlineLevel="0" collapsed="false">
      <c r="B16" s="9" t="n">
        <f aca="false">SUM(B12:B15)</f>
        <v>-0.111888</v>
      </c>
      <c r="D16" s="9" t="n">
        <f aca="false">SUM(D12:D15)</f>
        <v>0.346032</v>
      </c>
      <c r="F16" s="9" t="n">
        <f aca="false">SUM(F12:F15)</f>
        <v>0.00907199999999998</v>
      </c>
      <c r="H16" s="9" t="n">
        <f aca="false">SUM(H12:H15)</f>
        <v>-0.00392</v>
      </c>
      <c r="J16" s="9" t="n">
        <f aca="false">SUM(J12:J15)</f>
        <v>7.73992799998902E-006</v>
      </c>
    </row>
    <row r="18" customFormat="false" ht="12.75" hidden="false" customHeight="false" outlineLevel="0" collapsed="false">
      <c r="A18" s="3" t="s">
        <v>62</v>
      </c>
      <c r="B18" s="13" t="n">
        <f aca="false">-C4*I14^2/2-B10*C9*(I14-C6)+B10*C8*(C7-I14)</f>
        <v>-0.010395366</v>
      </c>
      <c r="D18" s="3" t="s">
        <v>63</v>
      </c>
      <c r="E18" s="6" t="n">
        <f aca="false">B19*(-I14)*1000</f>
        <v>-12.3891741762628</v>
      </c>
    </row>
    <row r="19" customFormat="false" ht="12.75" hidden="false" customHeight="false" outlineLevel="0" collapsed="false">
      <c r="A19" s="3" t="s">
        <v>64</v>
      </c>
      <c r="B19" s="9" t="n">
        <f aca="false">F5*1000/B18/1000000000</f>
        <v>0.0432885191343912</v>
      </c>
      <c r="D19" s="3" t="s">
        <v>65</v>
      </c>
      <c r="E19" s="4" t="n">
        <f aca="false">B10*B19*(C7-I14)*1000</f>
        <v>177.785948084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8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H3" s="16" t="s">
        <v>68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E4" s="3" t="s">
        <v>26</v>
      </c>
      <c r="F4" s="3" t="n">
        <v>-180</v>
      </c>
      <c r="G4" s="3" t="s">
        <v>26</v>
      </c>
      <c r="H4" s="16" t="n">
        <f aca="false">-F4</f>
        <v>180</v>
      </c>
      <c r="I4" s="7" t="s">
        <v>27</v>
      </c>
      <c r="J4" s="3" t="s">
        <v>57</v>
      </c>
      <c r="K4" s="3" t="n">
        <v>1</v>
      </c>
    </row>
    <row r="5" customFormat="false" ht="12.75" hidden="false" customHeight="false" outlineLevel="0" collapsed="false">
      <c r="A5" s="3" t="s">
        <v>8</v>
      </c>
      <c r="B5" s="3" t="n">
        <v>60</v>
      </c>
      <c r="C5" s="3" t="n">
        <f aca="false">B5/100</f>
        <v>0.6</v>
      </c>
      <c r="E5" s="3" t="s">
        <v>29</v>
      </c>
      <c r="F5" s="3" t="n">
        <v>-450</v>
      </c>
      <c r="G5" s="3" t="s">
        <v>29</v>
      </c>
      <c r="H5" s="3" t="n">
        <f aca="false">F5</f>
        <v>-450</v>
      </c>
      <c r="I5" s="7" t="s">
        <v>30</v>
      </c>
      <c r="J5" s="3" t="s">
        <v>58</v>
      </c>
      <c r="K5" s="3" t="n">
        <f aca="false">-3*H8</f>
        <v>0.3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  <c r="J6" s="3" t="s">
        <v>59</v>
      </c>
      <c r="K6" s="3" t="n">
        <f aca="false">6*B8/C4*(I9*(C7-H8)+I10*(C6-H8))</f>
        <v>0.1608</v>
      </c>
    </row>
    <row r="7" customFormat="false" ht="12.75" hidden="false" customHeight="false" outlineLevel="0" collapsed="false">
      <c r="A7" s="3" t="s">
        <v>16</v>
      </c>
      <c r="B7" s="3" t="n">
        <f aca="false">B5-B6</f>
        <v>56</v>
      </c>
      <c r="C7" s="3" t="n">
        <f aca="false">B7/100</f>
        <v>0.56</v>
      </c>
      <c r="E7" s="3" t="s">
        <v>37</v>
      </c>
      <c r="F7" s="6" t="n">
        <f aca="false">F4/F5</f>
        <v>0.4</v>
      </c>
      <c r="G7" s="3" t="s">
        <v>37</v>
      </c>
      <c r="H7" s="6" t="n">
        <f aca="false">H4/H5</f>
        <v>-0.4</v>
      </c>
      <c r="J7" s="3" t="s">
        <v>60</v>
      </c>
      <c r="K7" s="3" t="n">
        <f aca="false">-6*B8/C4*(I9*C7*(C7-H8)+I10*C6*(C6-H8))</f>
        <v>-0.068208</v>
      </c>
    </row>
    <row r="8" customFormat="false" ht="12.75" hidden="false" customHeight="false" outlineLevel="0" collapsed="false">
      <c r="A8" s="3" t="s">
        <v>24</v>
      </c>
      <c r="B8" s="3" t="n">
        <v>15</v>
      </c>
      <c r="F8" s="6"/>
      <c r="G8" s="3" t="s">
        <v>61</v>
      </c>
      <c r="H8" s="6" t="n">
        <f aca="false">H7+C5/2</f>
        <v>-0.1</v>
      </c>
    </row>
    <row r="9" customFormat="false" ht="12.75" hidden="false" customHeight="false" outlineLevel="0" collapsed="false">
      <c r="A9" s="3" t="s">
        <v>13</v>
      </c>
      <c r="B9" s="3" t="n">
        <v>10</v>
      </c>
      <c r="C9" s="3" t="n">
        <f aca="false">B9/10000</f>
        <v>0.001</v>
      </c>
      <c r="G9" s="3" t="s">
        <v>13</v>
      </c>
      <c r="H9" s="16" t="n">
        <f aca="false">B10</f>
        <v>6</v>
      </c>
      <c r="I9" s="3" t="n">
        <f aca="false">H9/10000</f>
        <v>0.0006</v>
      </c>
    </row>
    <row r="10" customFormat="false" ht="12.75" hidden="false" customHeight="false" outlineLevel="0" collapsed="false">
      <c r="A10" s="3" t="s">
        <v>15</v>
      </c>
      <c r="B10" s="3" t="n">
        <v>6</v>
      </c>
      <c r="C10" s="3" t="n">
        <f aca="false">B10/10000</f>
        <v>0.0006</v>
      </c>
      <c r="G10" s="3" t="s">
        <v>15</v>
      </c>
      <c r="H10" s="16" t="n">
        <f aca="false">B9</f>
        <v>10</v>
      </c>
      <c r="I10" s="3" t="n">
        <f aca="false">H10/10000</f>
        <v>0.001</v>
      </c>
    </row>
    <row r="14" customFormat="false" ht="12.75" hidden="false" customHeight="false" outlineLevel="0" collapsed="false">
      <c r="A14" s="3" t="n">
        <f aca="false">A16^3</f>
        <v>0</v>
      </c>
      <c r="B14" s="3" t="n">
        <f aca="false">$K4*A14</f>
        <v>0</v>
      </c>
      <c r="C14" s="3" t="n">
        <f aca="false">C16^3</f>
        <v>0.216</v>
      </c>
      <c r="D14" s="3" t="n">
        <f aca="false">$K4*C14</f>
        <v>0.216</v>
      </c>
      <c r="E14" s="3" t="n">
        <f aca="false">E16^3</f>
        <v>0.027</v>
      </c>
      <c r="F14" s="3" t="n">
        <f aca="false">$K4*E14</f>
        <v>0.027</v>
      </c>
      <c r="G14" s="3" t="n">
        <f aca="false">G16^3</f>
        <v>0.008</v>
      </c>
      <c r="H14" s="3" t="n">
        <f aca="false">$K4*G14</f>
        <v>0.008</v>
      </c>
      <c r="I14" s="3" t="n">
        <f aca="false">I16^3</f>
        <v>0.013286792944125</v>
      </c>
      <c r="J14" s="3" t="n">
        <f aca="false">$K4*I14</f>
        <v>0.013286792944125</v>
      </c>
    </row>
    <row r="15" customFormat="false" ht="12.75" hidden="false" customHeight="false" outlineLevel="0" collapsed="false">
      <c r="A15" s="3" t="n">
        <f aca="false">A16^2</f>
        <v>0</v>
      </c>
      <c r="B15" s="3" t="n">
        <f aca="false">$K5*A15</f>
        <v>0</v>
      </c>
      <c r="C15" s="3" t="n">
        <f aca="false">C16^2</f>
        <v>0.36</v>
      </c>
      <c r="D15" s="3" t="n">
        <f aca="false">$K5*C15</f>
        <v>0.108</v>
      </c>
      <c r="E15" s="3" t="n">
        <f aca="false">E16^2</f>
        <v>0.09</v>
      </c>
      <c r="F15" s="3" t="n">
        <f aca="false">$K5*E15</f>
        <v>0.027</v>
      </c>
      <c r="G15" s="3" t="n">
        <f aca="false">G16^2</f>
        <v>0.04</v>
      </c>
      <c r="H15" s="3" t="n">
        <f aca="false">$K5*G15</f>
        <v>0.012</v>
      </c>
      <c r="I15" s="3" t="n">
        <f aca="false">I16^2</f>
        <v>0.0560979225</v>
      </c>
      <c r="J15" s="3" t="n">
        <f aca="false">$K5*I15</f>
        <v>0.01682937675</v>
      </c>
    </row>
    <row r="16" customFormat="false" ht="12.75" hidden="false" customHeight="false" outlineLevel="0" collapsed="false">
      <c r="A16" s="14" t="n">
        <v>0</v>
      </c>
      <c r="B16" s="3" t="n">
        <f aca="false">$K6*A16</f>
        <v>0</v>
      </c>
      <c r="C16" s="14" t="n">
        <v>0.6</v>
      </c>
      <c r="D16" s="3" t="n">
        <f aca="false">$K6*C16</f>
        <v>0.09648</v>
      </c>
      <c r="E16" s="14" t="n">
        <v>0.3</v>
      </c>
      <c r="F16" s="3" t="n">
        <f aca="false">$K6*E16</f>
        <v>0.04824</v>
      </c>
      <c r="G16" s="14" t="n">
        <v>0.2</v>
      </c>
      <c r="H16" s="3" t="n">
        <f aca="false">$K6*G16</f>
        <v>0.03216</v>
      </c>
      <c r="I16" s="14" t="n">
        <v>0.23685</v>
      </c>
      <c r="J16" s="3" t="n">
        <f aca="false">$K6*I16</f>
        <v>0.03808548</v>
      </c>
    </row>
    <row r="17" customFormat="false" ht="12.75" hidden="false" customHeight="false" outlineLevel="0" collapsed="false">
      <c r="B17" s="15" t="n">
        <f aca="false">$K7</f>
        <v>-0.068208</v>
      </c>
      <c r="D17" s="15" t="n">
        <f aca="false">$K7</f>
        <v>-0.068208</v>
      </c>
      <c r="F17" s="15" t="n">
        <f aca="false">$K7</f>
        <v>-0.068208</v>
      </c>
      <c r="H17" s="15" t="n">
        <f aca="false">$K7</f>
        <v>-0.068208</v>
      </c>
      <c r="J17" s="15" t="n">
        <f aca="false">$K7</f>
        <v>-0.068208</v>
      </c>
    </row>
    <row r="18" customFormat="false" ht="12.75" hidden="false" customHeight="false" outlineLevel="0" collapsed="false">
      <c r="B18" s="9" t="n">
        <f aca="false">SUM(B14:B17)</f>
        <v>-0.068208</v>
      </c>
      <c r="D18" s="9" t="n">
        <f aca="false">SUM(D14:D17)</f>
        <v>0.352272</v>
      </c>
      <c r="F18" s="9" t="n">
        <f aca="false">SUM(F14:F17)</f>
        <v>0.034032</v>
      </c>
      <c r="H18" s="9" t="n">
        <f aca="false">SUM(H14:H17)</f>
        <v>-0.016048</v>
      </c>
      <c r="J18" s="9" t="n">
        <f aca="false">SUM(J14:J17)</f>
        <v>-6.35030587501327E-006</v>
      </c>
    </row>
    <row r="20" customFormat="false" ht="12.75" hidden="false" customHeight="false" outlineLevel="0" collapsed="false">
      <c r="A20" s="3" t="s">
        <v>62</v>
      </c>
      <c r="B20" s="3" t="n">
        <f aca="false">-C4*I16^2/2-B8*I10*(I16-C6)+B8*I9*(C7-I16)</f>
        <v>-0.008459088375</v>
      </c>
      <c r="D20" s="3" t="s">
        <v>63</v>
      </c>
      <c r="E20" s="6" t="n">
        <f aca="false">B21*(-I16)*1000</f>
        <v>-12.5997619690313</v>
      </c>
    </row>
    <row r="21" customFormat="false" ht="12.75" hidden="false" customHeight="false" outlineLevel="0" collapsed="false">
      <c r="A21" s="3" t="s">
        <v>64</v>
      </c>
      <c r="B21" s="9" t="n">
        <f aca="false">H5*1000/B20/1000000000</f>
        <v>0.0531972217396298</v>
      </c>
      <c r="D21" s="3" t="s">
        <v>65</v>
      </c>
      <c r="E21" s="4" t="n">
        <f aca="false">B8*B21*(C7-I16)*1000</f>
        <v>257.860233077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56"/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">
        <v>70</v>
      </c>
    </row>
    <row r="4" customFormat="false" ht="12.75" hidden="false" customHeight="false" outlineLevel="0" collapsed="false">
      <c r="B4" s="3" t="s">
        <v>35</v>
      </c>
      <c r="C4" s="3" t="s">
        <v>36</v>
      </c>
      <c r="D4" s="3"/>
      <c r="E4" s="3" t="s">
        <v>26</v>
      </c>
      <c r="F4" s="3" t="n">
        <v>40</v>
      </c>
      <c r="G4" s="7" t="s">
        <v>27</v>
      </c>
      <c r="I4" s="3" t="s">
        <v>26</v>
      </c>
      <c r="J4" s="3" t="n">
        <v>160</v>
      </c>
      <c r="K4" s="7" t="s">
        <v>27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6" t="n">
        <f aca="false">B5/100</f>
        <v>0.3</v>
      </c>
      <c r="D5" s="3"/>
      <c r="E5" s="3" t="s">
        <v>29</v>
      </c>
      <c r="F5" s="3" t="n">
        <v>400</v>
      </c>
      <c r="G5" s="7" t="s">
        <v>30</v>
      </c>
      <c r="I5" s="3" t="s">
        <v>29</v>
      </c>
      <c r="J5" s="3" t="n">
        <v>400</v>
      </c>
      <c r="K5" s="7" t="s">
        <v>30</v>
      </c>
    </row>
    <row r="6" customFormat="false" ht="12.75" hidden="false" customHeight="false" outlineLevel="0" collapsed="false">
      <c r="A6" s="3" t="s">
        <v>8</v>
      </c>
      <c r="B6" s="3" t="n">
        <v>130</v>
      </c>
      <c r="C6" s="6" t="n">
        <f aca="false">B6/100</f>
        <v>1.3</v>
      </c>
      <c r="D6" s="3"/>
      <c r="E6" s="3"/>
      <c r="F6" s="3"/>
      <c r="G6" s="3"/>
      <c r="I6" s="3"/>
      <c r="J6" s="3"/>
      <c r="K6" s="3"/>
    </row>
    <row r="7" customFormat="false" ht="12.75" hidden="false" customHeight="false" outlineLevel="0" collapsed="false">
      <c r="A7" s="3" t="s">
        <v>11</v>
      </c>
      <c r="B7" s="3" t="n">
        <v>4</v>
      </c>
      <c r="C7" s="3" t="n">
        <f aca="false">B7/100</f>
        <v>0.04</v>
      </c>
      <c r="E7" s="3" t="s">
        <v>37</v>
      </c>
      <c r="F7" s="6" t="n">
        <f aca="false">F4/F5</f>
        <v>0.1</v>
      </c>
      <c r="G7" s="3" t="n">
        <f aca="false">F7*100</f>
        <v>10</v>
      </c>
      <c r="I7" s="3" t="s">
        <v>71</v>
      </c>
      <c r="J7" s="6" t="n">
        <f aca="false">J4/J5</f>
        <v>0.4</v>
      </c>
      <c r="K7" s="3" t="n">
        <f aca="false">J7*100</f>
        <v>40</v>
      </c>
    </row>
    <row r="8" customFormat="false" ht="12.75" hidden="false" customHeight="false" outlineLevel="0" collapsed="false">
      <c r="A8" s="3" t="s">
        <v>16</v>
      </c>
      <c r="B8" s="3" t="n">
        <f aca="false">B6-B7</f>
        <v>126</v>
      </c>
      <c r="C8" s="3" t="n">
        <f aca="false">B8/100</f>
        <v>1.26</v>
      </c>
      <c r="E8" s="3" t="s">
        <v>38</v>
      </c>
      <c r="F8" s="6" t="n">
        <f aca="false">F7-($C6/2-$C$14)</f>
        <v>0.1</v>
      </c>
      <c r="G8" s="3" t="n">
        <f aca="false">F8*100</f>
        <v>10</v>
      </c>
      <c r="I8" s="3" t="s">
        <v>72</v>
      </c>
      <c r="J8" s="6" t="n">
        <f aca="false">J7-($C6/2-$C$14)</f>
        <v>0.4</v>
      </c>
      <c r="K8" s="3" t="n">
        <f aca="false">J8*100</f>
        <v>40</v>
      </c>
    </row>
    <row r="9" customFormat="false" ht="12.75" hidden="false" customHeight="false" outlineLevel="0" collapsed="false">
      <c r="A9" s="3" t="s">
        <v>13</v>
      </c>
      <c r="B9" s="3" t="n">
        <v>10</v>
      </c>
      <c r="C9" s="8" t="n">
        <f aca="false">B9/10000</f>
        <v>0.001</v>
      </c>
      <c r="D9" s="3"/>
      <c r="E9" s="3"/>
      <c r="F9" s="3"/>
      <c r="G9" s="3"/>
      <c r="I9" s="3"/>
      <c r="J9" s="3"/>
      <c r="K9" s="3"/>
    </row>
    <row r="10" customFormat="false" ht="12.75" hidden="false" customHeight="false" outlineLevel="0" collapsed="false">
      <c r="A10" s="3" t="s">
        <v>15</v>
      </c>
      <c r="B10" s="3" t="n">
        <v>10</v>
      </c>
      <c r="C10" s="8" t="n">
        <f aca="false">B10/10000</f>
        <v>0.001</v>
      </c>
      <c r="E10" s="3" t="s">
        <v>39</v>
      </c>
      <c r="F10" s="4" t="n">
        <f aca="false">F5*1000/$B12/100</f>
        <v>200</v>
      </c>
      <c r="G10" s="3"/>
      <c r="I10" s="3" t="s">
        <v>39</v>
      </c>
      <c r="J10" s="4" t="n">
        <f aca="false">J5*1000/$B12/100</f>
        <v>200</v>
      </c>
      <c r="K10" s="3"/>
    </row>
    <row r="11" customFormat="false" ht="12.75" hidden="false" customHeight="false" outlineLevel="0" collapsed="false">
      <c r="A11" s="3"/>
      <c r="B11" s="3"/>
      <c r="C11" s="3"/>
      <c r="E11" s="3" t="s">
        <v>40</v>
      </c>
      <c r="F11" s="9" t="n">
        <f aca="false">F5*F8*1000000/$C16/1000000000000</f>
        <v>0.0537489922063961</v>
      </c>
      <c r="G11" s="3"/>
      <c r="I11" s="3" t="s">
        <v>40</v>
      </c>
      <c r="J11" s="9" t="n">
        <f aca="false">J5*J8*1000000/$C16/1000000000000</f>
        <v>0.214995968825585</v>
      </c>
      <c r="K11" s="3"/>
    </row>
    <row r="12" customFormat="false" ht="12.75" hidden="false" customHeight="false" outlineLevel="0" collapsed="false">
      <c r="A12" s="3" t="s">
        <v>6</v>
      </c>
      <c r="B12" s="3" t="n">
        <f aca="false">B9+B10</f>
        <v>20</v>
      </c>
      <c r="C12" s="3" t="n">
        <f aca="false">B12/10000</f>
        <v>0.002</v>
      </c>
      <c r="E12" s="3"/>
      <c r="F12" s="3"/>
      <c r="G12" s="3"/>
      <c r="I12" s="3"/>
      <c r="J12" s="3"/>
      <c r="K12" s="3"/>
    </row>
    <row r="13" customFormat="false" ht="12.75" hidden="false" customHeight="false" outlineLevel="0" collapsed="false">
      <c r="A13" s="3" t="s">
        <v>41</v>
      </c>
      <c r="B13" s="3" t="n">
        <f aca="false">B9*B8+B10*B7</f>
        <v>1300</v>
      </c>
      <c r="C13" s="3" t="n">
        <f aca="false">B13/1000000</f>
        <v>0.0013</v>
      </c>
      <c r="G13" s="3"/>
      <c r="K13" s="3"/>
    </row>
    <row r="14" customFormat="false" ht="12.75" hidden="false" customHeight="false" outlineLevel="0" collapsed="false">
      <c r="A14" s="3" t="s">
        <v>12</v>
      </c>
      <c r="B14" s="4" t="n">
        <f aca="false">B13/B12</f>
        <v>65</v>
      </c>
      <c r="C14" s="8" t="n">
        <f aca="false">C13/C12</f>
        <v>0.65</v>
      </c>
      <c r="E14" s="10" t="s">
        <v>42</v>
      </c>
      <c r="F14" s="4" t="n">
        <f aca="false">F10+F11*($B14-$B$7)*10</f>
        <v>232.786885245902</v>
      </c>
      <c r="G14" s="7" t="s">
        <v>20</v>
      </c>
      <c r="I14" s="10" t="s">
        <v>42</v>
      </c>
      <c r="J14" s="4" t="n">
        <f aca="false">J10+J11*($B14-$B$7)*10</f>
        <v>331.147540983607</v>
      </c>
      <c r="K14" s="7" t="s">
        <v>20</v>
      </c>
    </row>
    <row r="15" customFormat="false" ht="12.75" hidden="false" customHeight="false" outlineLevel="0" collapsed="false">
      <c r="A15" s="3"/>
      <c r="B15" s="3"/>
      <c r="C15" s="3"/>
      <c r="E15" s="10" t="s">
        <v>43</v>
      </c>
      <c r="F15" s="4" t="n">
        <f aca="false">F10+F11*(-$B14+$B7)*10</f>
        <v>167.213114754098</v>
      </c>
      <c r="G15" s="7" t="s">
        <v>20</v>
      </c>
      <c r="I15" s="10" t="s">
        <v>43</v>
      </c>
      <c r="J15" s="4" t="n">
        <f aca="false">J10+J11*(-$B14+$B7)*10</f>
        <v>68.8524590163934</v>
      </c>
      <c r="K15" s="7" t="s">
        <v>20</v>
      </c>
    </row>
    <row r="16" customFormat="false" ht="12.75" hidden="false" customHeight="false" outlineLevel="0" collapsed="false">
      <c r="A16" s="3" t="s">
        <v>17</v>
      </c>
      <c r="B16" s="5" t="n">
        <f aca="false">B9*(B8-B14)^2+B10*(B14-B7)^2</f>
        <v>74420</v>
      </c>
      <c r="C16" s="11" t="n">
        <f aca="false">B16/100000000</f>
        <v>0.0007442</v>
      </c>
      <c r="F16" s="6"/>
      <c r="G16" s="3"/>
    </row>
    <row r="17" customFormat="false" ht="12.75" hidden="false" customHeight="false" outlineLevel="0" collapsed="false"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 t="s">
        <v>44</v>
      </c>
      <c r="B18" s="6" t="n">
        <f aca="false">B16/B12/B14</f>
        <v>57.2461538461538</v>
      </c>
      <c r="C18" s="8" t="n">
        <f aca="false">B18/100</f>
        <v>0.572461538461539</v>
      </c>
      <c r="D18" s="3"/>
      <c r="E18" s="3"/>
      <c r="F18" s="3"/>
      <c r="G18" s="3"/>
    </row>
    <row r="19" customFormat="false" ht="12.75" hidden="false" customHeight="false" outlineLevel="0" collapsed="false">
      <c r="A19" s="3" t="s">
        <v>45</v>
      </c>
      <c r="B19" s="6" t="n">
        <f aca="false">B16/B12/(B6-B14)</f>
        <v>57.2461538461538</v>
      </c>
      <c r="C19" s="8" t="n">
        <f aca="false">B19/100</f>
        <v>0.572461538461539</v>
      </c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8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2" t="s">
        <v>74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f aca="false">B4/100</f>
        <v>0.3</v>
      </c>
      <c r="E4" s="3" t="s">
        <v>26</v>
      </c>
      <c r="F4" s="3" t="n">
        <v>400</v>
      </c>
      <c r="G4" s="7" t="s">
        <v>27</v>
      </c>
      <c r="H4" s="3" t="s">
        <v>57</v>
      </c>
      <c r="I4" s="3" t="n">
        <v>1</v>
      </c>
    </row>
    <row r="5" customFormat="false" ht="12.75" hidden="false" customHeight="false" outlineLevel="0" collapsed="false">
      <c r="A5" s="3" t="s">
        <v>8</v>
      </c>
      <c r="B5" s="3" t="n">
        <v>130</v>
      </c>
      <c r="C5" s="3" t="n">
        <f aca="false">B5/100</f>
        <v>1.3</v>
      </c>
      <c r="E5" s="3" t="s">
        <v>29</v>
      </c>
      <c r="F5" s="3" t="n">
        <v>400</v>
      </c>
      <c r="G5" s="7" t="s">
        <v>30</v>
      </c>
      <c r="H5" s="3" t="s">
        <v>58</v>
      </c>
      <c r="I5" s="3" t="n">
        <f aca="false">-3*F8</f>
        <v>-4.95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f aca="false">B6/100</f>
        <v>0.04</v>
      </c>
      <c r="H6" s="3" t="s">
        <v>59</v>
      </c>
      <c r="I6" s="3" t="n">
        <f aca="false">6*B10/C4*(C8*(C7-F8)+C9*(C6-F8))</f>
        <v>-0.6</v>
      </c>
    </row>
    <row r="7" customFormat="false" ht="12.75" hidden="false" customHeight="false" outlineLevel="0" collapsed="false">
      <c r="A7" s="3" t="s">
        <v>16</v>
      </c>
      <c r="B7" s="3" t="n">
        <f aca="false">B5-B6</f>
        <v>126</v>
      </c>
      <c r="C7" s="3" t="n">
        <f aca="false">B7/100</f>
        <v>1.26</v>
      </c>
      <c r="E7" s="3" t="s">
        <v>37</v>
      </c>
      <c r="F7" s="6" t="n">
        <f aca="false">F4/F5</f>
        <v>1</v>
      </c>
      <c r="H7" s="3" t="s">
        <v>60</v>
      </c>
      <c r="I7" s="3" t="n">
        <f aca="false">-6*B10/C4*(C8*C7*(C7-F8)+C9*C6*(C6-F8))</f>
        <v>0.16674</v>
      </c>
    </row>
    <row r="8" customFormat="false" ht="12.75" hidden="false" customHeight="false" outlineLevel="0" collapsed="false">
      <c r="A8" s="3" t="s">
        <v>13</v>
      </c>
      <c r="B8" s="3" t="n">
        <v>10</v>
      </c>
      <c r="C8" s="3" t="n">
        <f aca="false">B8/10000</f>
        <v>0.001</v>
      </c>
      <c r="E8" s="3" t="s">
        <v>61</v>
      </c>
      <c r="F8" s="6" t="n">
        <f aca="false">F7+C5/2</f>
        <v>1.65</v>
      </c>
    </row>
    <row r="9" customFormat="false" ht="12.75" hidden="false" customHeight="false" outlineLevel="0" collapsed="false">
      <c r="A9" s="3" t="s">
        <v>15</v>
      </c>
      <c r="B9" s="3" t="n">
        <v>10</v>
      </c>
      <c r="C9" s="3" t="n">
        <f aca="false">B9/10000</f>
        <v>0.001</v>
      </c>
    </row>
    <row r="10" customFormat="false" ht="12.75" hidden="false" customHeight="false" outlineLevel="0" collapsed="false">
      <c r="A10" s="3" t="s">
        <v>24</v>
      </c>
      <c r="B10" s="3" t="n">
        <v>15</v>
      </c>
    </row>
    <row r="12" customFormat="false" ht="12.75" hidden="false" customHeight="false" outlineLevel="0" collapsed="false">
      <c r="A12" s="3" t="n">
        <f aca="false">A14^3</f>
        <v>0</v>
      </c>
      <c r="B12" s="3" t="n">
        <f aca="false">$I4*A12</f>
        <v>0</v>
      </c>
      <c r="C12" s="3" t="n">
        <f aca="false">C14^3</f>
        <v>2.197</v>
      </c>
      <c r="D12" s="3" t="n">
        <f aca="false">$I4*C12</f>
        <v>2.197</v>
      </c>
      <c r="E12" s="3" t="n">
        <f aca="false">E14^3</f>
        <v>0.027</v>
      </c>
      <c r="F12" s="3" t="n">
        <f aca="false">$I4*E12</f>
        <v>0.027</v>
      </c>
      <c r="G12" s="3" t="n">
        <f aca="false">G14^3</f>
        <v>0.008</v>
      </c>
      <c r="H12" s="3" t="n">
        <f aca="false">$I4*G12</f>
        <v>0.008</v>
      </c>
      <c r="I12" s="3" t="n">
        <f aca="false">I14^3</f>
        <v>0.00240206616082812</v>
      </c>
      <c r="J12" s="3" t="n">
        <f aca="false">$I4*I12</f>
        <v>0.00240206616082812</v>
      </c>
    </row>
    <row r="13" customFormat="false" ht="12.75" hidden="false" customHeight="false" outlineLevel="0" collapsed="false">
      <c r="A13" s="3" t="n">
        <f aca="false">A14^2</f>
        <v>0</v>
      </c>
      <c r="B13" s="3" t="n">
        <f aca="false">$I5*A13</f>
        <v>-0</v>
      </c>
      <c r="C13" s="3" t="n">
        <f aca="false">C14^2</f>
        <v>1.69</v>
      </c>
      <c r="D13" s="3" t="n">
        <f aca="false">$I5*C13</f>
        <v>-8.3655</v>
      </c>
      <c r="E13" s="3" t="n">
        <f aca="false">E14^2</f>
        <v>0.09</v>
      </c>
      <c r="F13" s="3" t="n">
        <f aca="false">$I5*E13</f>
        <v>-0.4455</v>
      </c>
      <c r="G13" s="3" t="n">
        <f aca="false">G14^2</f>
        <v>0.04</v>
      </c>
      <c r="H13" s="3" t="n">
        <f aca="false">$I5*G13</f>
        <v>-0.198</v>
      </c>
      <c r="I13" s="3" t="n">
        <f aca="false">I14^2</f>
        <v>0.017935905625</v>
      </c>
      <c r="J13" s="3" t="n">
        <f aca="false">$I5*I13</f>
        <v>-0.08878273284375</v>
      </c>
    </row>
    <row r="14" customFormat="false" ht="12.75" hidden="false" customHeight="false" outlineLevel="0" collapsed="false">
      <c r="A14" s="14" t="n">
        <v>0</v>
      </c>
      <c r="B14" s="3" t="n">
        <f aca="false">$I6*A14</f>
        <v>-0</v>
      </c>
      <c r="C14" s="14" t="n">
        <v>1.3</v>
      </c>
      <c r="D14" s="3" t="n">
        <f aca="false">$I6*C14</f>
        <v>-0.78</v>
      </c>
      <c r="E14" s="14" t="n">
        <v>0.3</v>
      </c>
      <c r="F14" s="3" t="n">
        <f aca="false">$I6*E14</f>
        <v>-0.18</v>
      </c>
      <c r="G14" s="14" t="n">
        <v>0.2</v>
      </c>
      <c r="H14" s="3" t="n">
        <f aca="false">$I6*G14</f>
        <v>-0.12</v>
      </c>
      <c r="I14" s="14" t="n">
        <v>0.133925</v>
      </c>
      <c r="J14" s="3" t="n">
        <f aca="false">$I6*I14</f>
        <v>-0.080355</v>
      </c>
    </row>
    <row r="15" customFormat="false" ht="12.75" hidden="false" customHeight="false" outlineLevel="0" collapsed="false">
      <c r="B15" s="15" t="n">
        <f aca="false">$I7</f>
        <v>0.16674</v>
      </c>
      <c r="D15" s="15" t="n">
        <f aca="false">$I7</f>
        <v>0.16674</v>
      </c>
      <c r="F15" s="15" t="n">
        <f aca="false">$I7</f>
        <v>0.16674</v>
      </c>
      <c r="H15" s="15" t="n">
        <f aca="false">$I7</f>
        <v>0.16674</v>
      </c>
      <c r="J15" s="15" t="n">
        <f aca="false">$I7</f>
        <v>0.16674</v>
      </c>
    </row>
    <row r="16" customFormat="false" ht="12.75" hidden="false" customHeight="false" outlineLevel="0" collapsed="false">
      <c r="B16" s="9" t="n">
        <f aca="false">SUM(B12:B15)</f>
        <v>0.16674</v>
      </c>
      <c r="D16" s="9" t="n">
        <f aca="false">SUM(D12:D15)</f>
        <v>-6.78176</v>
      </c>
      <c r="F16" s="9" t="n">
        <f aca="false">SUM(F12:F15)</f>
        <v>-0.43176</v>
      </c>
      <c r="H16" s="9" t="n">
        <f aca="false">SUM(H12:H15)</f>
        <v>-0.14326</v>
      </c>
      <c r="J16" s="9" t="n">
        <f aca="false">SUM(J12:J15)</f>
        <v>4.33331707816584E-006</v>
      </c>
    </row>
    <row r="18" customFormat="false" ht="12.75" hidden="false" customHeight="false" outlineLevel="0" collapsed="false">
      <c r="A18" s="3" t="s">
        <v>62</v>
      </c>
      <c r="B18" s="13" t="n">
        <f aca="false">-C4*I14^2/2-B10*C9*(I14-C6)+B10*C8*(C7-I14)</f>
        <v>0.01279186415625</v>
      </c>
      <c r="D18" s="3" t="s">
        <v>63</v>
      </c>
      <c r="E18" s="6" t="n">
        <f aca="false">B19*(-I14)*1000</f>
        <v>-4.18781808074675</v>
      </c>
    </row>
    <row r="19" customFormat="false" ht="12.75" hidden="false" customHeight="false" outlineLevel="0" collapsed="false">
      <c r="A19" s="3" t="s">
        <v>64</v>
      </c>
      <c r="B19" s="9" t="n">
        <f aca="false">F5*1000/B18/1000000000</f>
        <v>0.0312698755329233</v>
      </c>
      <c r="D19" s="3" t="s">
        <v>65</v>
      </c>
      <c r="E19" s="4" t="n">
        <f aca="false">B10*B19*(C7-I14)*1000</f>
        <v>528.183376361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2" t="s">
        <v>76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6" t="n">
        <f aca="false">B4/100</f>
        <v>0.3</v>
      </c>
      <c r="E4" s="3" t="s">
        <v>26</v>
      </c>
      <c r="F4" s="3" t="n">
        <v>200</v>
      </c>
      <c r="G4" s="7" t="s">
        <v>27</v>
      </c>
    </row>
    <row r="5" customFormat="false" ht="12.75" hidden="false" customHeight="false" outlineLevel="0" collapsed="false">
      <c r="A5" s="3" t="s">
        <v>8</v>
      </c>
      <c r="B5" s="3" t="n">
        <v>130</v>
      </c>
      <c r="C5" s="6" t="n">
        <f aca="false">B5/100</f>
        <v>1.3</v>
      </c>
      <c r="E5" s="3" t="s">
        <v>29</v>
      </c>
      <c r="F5" s="3" t="n">
        <v>-2000</v>
      </c>
      <c r="G5" s="7" t="s">
        <v>30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6" t="n">
        <f aca="false">B6/100</f>
        <v>0.04</v>
      </c>
      <c r="D6" s="3"/>
      <c r="E6" s="3"/>
      <c r="F6" s="3"/>
      <c r="G6" s="3"/>
    </row>
    <row r="7" customFormat="false" ht="12.75" hidden="false" customHeight="false" outlineLevel="0" collapsed="false">
      <c r="A7" s="3" t="s">
        <v>16</v>
      </c>
      <c r="B7" s="3" t="n">
        <f aca="false">B5-B6</f>
        <v>126</v>
      </c>
      <c r="C7" s="6" t="n">
        <f aca="false">B7/100</f>
        <v>1.26</v>
      </c>
      <c r="E7" s="3" t="s">
        <v>37</v>
      </c>
      <c r="F7" s="6" t="n">
        <f aca="false">F4/F5</f>
        <v>-0.1</v>
      </c>
    </row>
    <row r="8" customFormat="false" ht="12.75" hidden="false" customHeight="false" outlineLevel="0" collapsed="false">
      <c r="A8" s="3" t="s">
        <v>13</v>
      </c>
      <c r="B8" s="3" t="n">
        <v>10</v>
      </c>
      <c r="C8" s="8" t="n">
        <f aca="false">B8/10000</f>
        <v>0.001</v>
      </c>
      <c r="E8" s="3" t="s">
        <v>48</v>
      </c>
      <c r="F8" s="6" t="n">
        <f aca="false">F7-(C5/2-C14)</f>
        <v>-0.1</v>
      </c>
    </row>
    <row r="9" customFormat="false" ht="12.75" hidden="false" customHeight="false" outlineLevel="0" collapsed="false">
      <c r="A9" s="3" t="s">
        <v>15</v>
      </c>
      <c r="B9" s="3" t="n">
        <v>10</v>
      </c>
      <c r="C9" s="8" t="n">
        <f aca="false">B9/10000</f>
        <v>0.001</v>
      </c>
      <c r="D9" s="3"/>
      <c r="E9" s="3"/>
      <c r="F9" s="3"/>
      <c r="G9" s="3"/>
    </row>
    <row r="10" customFormat="false" ht="12.75" hidden="false" customHeight="false" outlineLevel="0" collapsed="false">
      <c r="A10" s="3" t="s">
        <v>24</v>
      </c>
      <c r="B10" s="3" t="n">
        <v>15</v>
      </c>
      <c r="C10" s="3"/>
      <c r="E10" s="3" t="s">
        <v>39</v>
      </c>
      <c r="F10" s="12" t="n">
        <f aca="false">F5*1000/B12/100</f>
        <v>-2.77777777777778</v>
      </c>
      <c r="G10" s="3"/>
    </row>
    <row r="11" customFormat="false" ht="12.75" hidden="false" customHeight="false" outlineLevel="0" collapsed="false">
      <c r="E11" s="3" t="s">
        <v>40</v>
      </c>
      <c r="F11" s="11" t="n">
        <f aca="false">F5*F8*1000000/B17/10000</f>
        <v>0.00292662940091896</v>
      </c>
      <c r="G11" s="3"/>
    </row>
    <row r="12" customFormat="false" ht="12.75" hidden="false" customHeight="false" outlineLevel="0" collapsed="false">
      <c r="A12" s="3" t="s">
        <v>6</v>
      </c>
      <c r="B12" s="3" t="n">
        <f aca="false">B4*B5+B4*(B5-B4)+B10*(B8+B9)</f>
        <v>7200</v>
      </c>
      <c r="C12" s="3" t="n">
        <f aca="false">B12/10000</f>
        <v>0.72</v>
      </c>
      <c r="D12" s="3"/>
      <c r="E12" s="3"/>
      <c r="F12" s="3"/>
      <c r="G12" s="3"/>
    </row>
    <row r="13" customFormat="false" ht="12.75" hidden="false" customHeight="false" outlineLevel="0" collapsed="false">
      <c r="A13" s="3" t="s">
        <v>41</v>
      </c>
      <c r="B13" s="3" t="n">
        <f aca="false">B4*B5^2/2+(B5-B4)*B4*B5/2+B10*(B8*B7+B9*B6)</f>
        <v>468000</v>
      </c>
      <c r="C13" s="3" t="n">
        <f aca="false">B13/1000000</f>
        <v>0.468</v>
      </c>
      <c r="E13" s="3" t="s">
        <v>49</v>
      </c>
      <c r="F13" s="6" t="n">
        <f aca="false">F10+F11*(-B14)*10</f>
        <v>-4.6800868883751</v>
      </c>
      <c r="G13" s="3"/>
    </row>
    <row r="14" customFormat="false" ht="12.75" hidden="false" customHeight="false" outlineLevel="0" collapsed="false">
      <c r="A14" s="3" t="s">
        <v>12</v>
      </c>
      <c r="B14" s="3" t="n">
        <f aca="false">B13/B12</f>
        <v>65</v>
      </c>
      <c r="C14" s="3" t="n">
        <f aca="false">B14/100</f>
        <v>0.65</v>
      </c>
      <c r="E14" s="3" t="s">
        <v>50</v>
      </c>
      <c r="F14" s="6" t="n">
        <f aca="false">F10+F11*(B14)*10</f>
        <v>-0.875468667180453</v>
      </c>
      <c r="G14" s="3"/>
    </row>
    <row r="15" customFormat="false" ht="12.75" hidden="false" customHeight="false" outlineLevel="0" collapsed="false">
      <c r="A15" s="3" t="s">
        <v>53</v>
      </c>
      <c r="B15" s="5" t="n">
        <f aca="false">B12*(B14-B5/2)^2+B4*B5^3/12+(B5-B4)*B4^3/12</f>
        <v>5717500</v>
      </c>
      <c r="C15" s="3"/>
      <c r="E15" s="3" t="s">
        <v>51</v>
      </c>
      <c r="F15" s="4" t="n">
        <f aca="false">B10*(F10+F11*(B14-B6)*10)</f>
        <v>-14.8880076482582</v>
      </c>
      <c r="G15" s="3"/>
    </row>
    <row r="16" customFormat="false" ht="12.75" hidden="false" customHeight="false" outlineLevel="0" collapsed="false">
      <c r="A16" s="3" t="s">
        <v>54</v>
      </c>
      <c r="B16" s="5" t="n">
        <f aca="false">B10*(B8*(B7-B14)^2+B9*(B14-B6)^2)</f>
        <v>1116300</v>
      </c>
      <c r="C16" s="3"/>
      <c r="E16" s="3" t="s">
        <v>52</v>
      </c>
      <c r="F16" s="4" t="n">
        <f aca="false">B10*(F10+F11*(-B14+B6)*10)</f>
        <v>-68.4453256850752</v>
      </c>
      <c r="G16" s="3"/>
    </row>
    <row r="17" customFormat="false" ht="12.75" hidden="false" customHeight="false" outlineLevel="0" collapsed="false">
      <c r="A17" s="3" t="s">
        <v>17</v>
      </c>
      <c r="B17" s="5" t="n">
        <f aca="false">B15+B16</f>
        <v>6833800</v>
      </c>
      <c r="C17" s="3" t="n">
        <f aca="false">B17/100000000</f>
        <v>0.068338</v>
      </c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 t="s">
        <v>44</v>
      </c>
      <c r="B19" s="6" t="n">
        <f aca="false">B17/B12/B14</f>
        <v>14.6021367521368</v>
      </c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 t="s">
        <v>45</v>
      </c>
      <c r="B20" s="6" t="n">
        <f aca="false">B17/B12/(B5-B14)</f>
        <v>14.6021367521368</v>
      </c>
      <c r="C20" s="3"/>
      <c r="D20" s="3"/>
      <c r="E20" s="3"/>
      <c r="F20" s="3"/>
      <c r="G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2:18:26Z</dcterms:created>
  <dc:creator>Aurelio Ghersi</dc:creator>
  <dc:description/>
  <dc:language>en-US</dc:language>
  <cp:lastModifiedBy>Aurelio Ghersi</cp:lastModifiedBy>
  <dcterms:modified xsi:type="dcterms:W3CDTF">2005-02-07T11:08:55Z</dcterms:modified>
  <cp:revision>0</cp:revision>
  <dc:subject/>
  <dc:title>Capitolo 10 - esempi</dc:title>
</cp:coreProperties>
</file>